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2" firstSheet="0" activeTab="0"/>
  </bookViews>
  <sheets>
    <sheet name="DC Registration" sheetId="1" state="visible" r:id="rId2"/>
    <sheet name="Golf Fellowship" sheetId="2" state="visible" r:id="rId3"/>
    <sheet name="Spouse Reg" sheetId="3" state="visible" r:id="rId4"/>
    <sheet name="Sheet2" sheetId="4" state="visible" r:id="rId5"/>
  </sheets>
  <definedNames>
    <definedName function="false" hidden="false" localSheetId="0" name="_xlnm.Print_Area" vbProcedure="false">'DC Registration'!$A$2:$F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96">
  <si>
    <t xml:space="preserve">ROTARY INTERNATIONAL 20th DISTRICT 3310 CONFERENCE REGISTRATION</t>
  </si>
  <si>
    <t xml:space="preserve">Reg ID</t>
  </si>
  <si>
    <t xml:space="preserve">Rotary Title</t>
  </si>
  <si>
    <r>
      <rPr>
        <sz val="11"/>
        <color rgb="FF000000"/>
        <rFont val="Calibri"/>
        <family val="2"/>
      </rPr>
      <t xml:space="preserve">Name of attending </t>
    </r>
    <r>
      <rPr>
        <b val="true"/>
        <sz val="11"/>
        <color rgb="FF000000"/>
        <rFont val="Calibri"/>
        <family val="2"/>
      </rPr>
      <t xml:space="preserve">Rotarian</t>
    </r>
  </si>
  <si>
    <t xml:space="preserve">Name on Tag</t>
  </si>
  <si>
    <r>
      <rPr>
        <sz val="10"/>
        <color rgb="FF000000"/>
        <rFont val="Calibri"/>
        <family val="2"/>
      </rPr>
      <t xml:space="preserve">Name of attending </t>
    </r>
    <r>
      <rPr>
        <b val="true"/>
        <sz val="11"/>
        <color rgb="FF000000"/>
        <rFont val="Calibri"/>
        <family val="2"/>
      </rPr>
      <t xml:space="preserve">Spouse</t>
    </r>
  </si>
  <si>
    <t xml:space="preserve">Rotary Club Of</t>
  </si>
  <si>
    <t xml:space="preserve">Pymt Currency</t>
  </si>
  <si>
    <t xml:space="preserve">Issuing Bank</t>
  </si>
  <si>
    <t xml:space="preserve">Cheque No  </t>
  </si>
  <si>
    <t xml:space="preserve">Date of Payment </t>
  </si>
  <si>
    <t xml:space="preserve">Conference Registration</t>
  </si>
  <si>
    <t xml:space="preserve">Golf Reg</t>
  </si>
  <si>
    <t xml:space="preserve">Additional Lunch Coupon </t>
  </si>
  <si>
    <t xml:space="preserve">Additional Welcome Dinner </t>
  </si>
  <si>
    <t xml:space="preserve">Additional Banquet Coupon</t>
  </si>
  <si>
    <t xml:space="preserve">Total Payment </t>
  </si>
  <si>
    <t xml:space="preserve">Special Meal / Vegeterian</t>
  </si>
  <si>
    <t xml:space="preserve">No of Room</t>
  </si>
  <si>
    <t xml:space="preserve">Room Type</t>
  </si>
  <si>
    <t xml:space="preserve">Nos of Room Nights </t>
  </si>
  <si>
    <t xml:space="preserve">Check In</t>
  </si>
  <si>
    <t xml:space="preserve">Check Out</t>
  </si>
  <si>
    <t xml:space="preserve">District Conference</t>
  </si>
  <si>
    <t xml:space="preserve">Lunch Coupon</t>
  </si>
  <si>
    <t xml:space="preserve">Welcome Dinner Coupon</t>
  </si>
  <si>
    <t xml:space="preserve">Banquet Coupon</t>
  </si>
  <si>
    <t xml:space="preserve">Golf (Pax)</t>
  </si>
  <si>
    <t xml:space="preserve">Refund Status</t>
  </si>
  <si>
    <t xml:space="preserve">Hotel Name</t>
  </si>
  <si>
    <t xml:space="preserve">Rotarian</t>
  </si>
  <si>
    <t xml:space="preserve">Spouse</t>
  </si>
  <si>
    <t xml:space="preserve">Guest</t>
  </si>
  <si>
    <t xml:space="preserve">SGD</t>
  </si>
  <si>
    <t xml:space="preserve">MY</t>
  </si>
  <si>
    <t xml:space="preserve">THB</t>
  </si>
  <si>
    <t xml:space="preserve">SIN</t>
  </si>
  <si>
    <t xml:space="preserve">MAS</t>
  </si>
  <si>
    <t xml:space="preserve">BRN</t>
  </si>
  <si>
    <t xml:space="preserve">OTH</t>
  </si>
  <si>
    <t xml:space="preserve">DC172 </t>
  </si>
  <si>
    <t xml:space="preserve">Mr*</t>
  </si>
  <si>
    <t xml:space="preserve">Ermanno Cirillo</t>
  </si>
  <si>
    <t xml:space="preserve">Abbiategrasso</t>
  </si>
  <si>
    <t xml:space="preserve">Amb Scholar</t>
  </si>
  <si>
    <t xml:space="preserve">F.O.C.</t>
  </si>
  <si>
    <t xml:space="preserve">NA</t>
  </si>
  <si>
    <t xml:space="preserve">**Ambassadorial Scholar</t>
  </si>
  <si>
    <t xml:space="preserve">DC153</t>
  </si>
  <si>
    <t xml:space="preserve">President</t>
  </si>
  <si>
    <t xml:space="preserve">Lau Liong Jye</t>
  </si>
  <si>
    <t xml:space="preserve">Lau L J</t>
  </si>
  <si>
    <t xml:space="preserve">Bintulu</t>
  </si>
  <si>
    <t xml:space="preserve">RM</t>
  </si>
  <si>
    <t xml:space="preserve">DC182</t>
  </si>
  <si>
    <t xml:space="preserve">PDG</t>
  </si>
  <si>
    <t xml:space="preserve">Abang Nawawi </t>
  </si>
  <si>
    <t xml:space="preserve">PDG Abang Nawawi</t>
  </si>
  <si>
    <t xml:space="preserve">Hajjah Salbiah</t>
  </si>
  <si>
    <t xml:space="preserve">RHB</t>
  </si>
  <si>
    <t xml:space="preserve">082567</t>
  </si>
  <si>
    <t xml:space="preserve">EMERALD</t>
  </si>
  <si>
    <t xml:space="preserve">Superior (T)</t>
  </si>
  <si>
    <t xml:space="preserve">DC 021</t>
  </si>
  <si>
    <t xml:space="preserve">PP</t>
  </si>
  <si>
    <t xml:space="preserve">Jeff Yong</t>
  </si>
  <si>
    <t xml:space="preserve">Betty Wong</t>
  </si>
  <si>
    <t xml:space="preserve">BSB</t>
  </si>
  <si>
    <t xml:space="preserve">Cash $</t>
  </si>
  <si>
    <t xml:space="preserve">DC 022</t>
  </si>
  <si>
    <t xml:space="preserve">PE</t>
  </si>
  <si>
    <t xml:space="preserve">Wong Chin Toon</t>
  </si>
  <si>
    <t xml:space="preserve">Superior (S)</t>
  </si>
  <si>
    <t xml:space="preserve">DC 049 </t>
  </si>
  <si>
    <t xml:space="preserve">Ricky Ng Kim Hock</t>
  </si>
  <si>
    <t xml:space="preserve">Ricky Ng</t>
  </si>
  <si>
    <t xml:space="preserve">Angela Sim</t>
  </si>
  <si>
    <t xml:space="preserve">DC 050</t>
  </si>
  <si>
    <t xml:space="preserve">Albert Tan Kheng Hock</t>
  </si>
  <si>
    <t xml:space="preserve">Albert Tan</t>
  </si>
  <si>
    <t xml:space="preserve">DC 051</t>
  </si>
  <si>
    <t xml:space="preserve">AG</t>
  </si>
  <si>
    <t xml:space="preserve">Tiong Kee Huat</t>
  </si>
  <si>
    <t xml:space="preserve">AG Tiong</t>
  </si>
  <si>
    <t xml:space="preserve">Lee Yuan</t>
  </si>
  <si>
    <t xml:space="preserve">Palazzo</t>
  </si>
  <si>
    <t xml:space="preserve">DC 052</t>
  </si>
  <si>
    <t xml:space="preserve">Rtn</t>
  </si>
  <si>
    <t xml:space="preserve">Tang Chok Kien</t>
  </si>
  <si>
    <t xml:space="preserve">Joshua Tang</t>
  </si>
  <si>
    <t xml:space="preserve">Deluxe (S)</t>
  </si>
  <si>
    <t xml:space="preserve">DC 053</t>
  </si>
  <si>
    <t xml:space="preserve">Lim Chin Wah</t>
  </si>
  <si>
    <t xml:space="preserve">C. W. Lim</t>
  </si>
  <si>
    <t xml:space="preserve">DC 054</t>
  </si>
  <si>
    <t xml:space="preserve">Kenneth Ling</t>
  </si>
  <si>
    <t xml:space="preserve">DC 020</t>
  </si>
  <si>
    <t xml:space="preserve">Alex Eow</t>
  </si>
  <si>
    <t xml:space="preserve">Bugis Junction</t>
  </si>
  <si>
    <t xml:space="preserve">DBS</t>
  </si>
  <si>
    <t xml:space="preserve">603510</t>
  </si>
  <si>
    <t xml:space="preserve">DC 036</t>
  </si>
  <si>
    <t xml:space="preserve">Chew Ghim Bok</t>
  </si>
  <si>
    <t xml:space="preserve">Ghim Bok</t>
  </si>
  <si>
    <t xml:space="preserve">Phyliss Wong</t>
  </si>
  <si>
    <t xml:space="preserve">UOB </t>
  </si>
  <si>
    <t xml:space="preserve">206157</t>
  </si>
  <si>
    <t xml:space="preserve">Superior (D)</t>
  </si>
  <si>
    <t xml:space="preserve">DC 103</t>
  </si>
  <si>
    <t xml:space="preserve">Leow Kok Siong, Kenneth</t>
  </si>
  <si>
    <t xml:space="preserve">Kenneth Leow</t>
  </si>
  <si>
    <t xml:space="preserve">Wong Ley Kun</t>
  </si>
  <si>
    <t xml:space="preserve">Citi Bank</t>
  </si>
  <si>
    <t xml:space="preserve">Superior (T)*</t>
  </si>
  <si>
    <t xml:space="preserve">* Non-Smoking Room</t>
  </si>
  <si>
    <t xml:space="preserve">DC 112</t>
  </si>
  <si>
    <t xml:space="preserve">Dr Reto Callegari</t>
  </si>
  <si>
    <t xml:space="preserve">Reto</t>
  </si>
  <si>
    <t xml:space="preserve">Prapasri Callegari</t>
  </si>
  <si>
    <t xml:space="preserve">Executive Suite (D)</t>
  </si>
  <si>
    <t xml:space="preserve">DC 116</t>
  </si>
  <si>
    <t xml:space="preserve">Tan Hong Chuan, Clarence</t>
  </si>
  <si>
    <t xml:space="preserve">Clarence Tan</t>
  </si>
  <si>
    <t xml:space="preserve">DC 128</t>
  </si>
  <si>
    <t xml:space="preserve">Teo Chee Seng</t>
  </si>
  <si>
    <t xml:space="preserve">Alfred Teo</t>
  </si>
  <si>
    <t xml:space="preserve">Cheryl Er Geok Eng</t>
  </si>
  <si>
    <t xml:space="preserve">POSB</t>
  </si>
  <si>
    <t xml:space="preserve">605302</t>
  </si>
  <si>
    <t xml:space="preserve">DC 134</t>
  </si>
  <si>
    <t xml:space="preserve">PP </t>
  </si>
  <si>
    <t xml:space="preserve">Lim Peng Hun</t>
  </si>
  <si>
    <t xml:space="preserve">Peng Hun</t>
  </si>
  <si>
    <t xml:space="preserve">Vanisa Lee Lay Peng</t>
  </si>
  <si>
    <t xml:space="preserve">OCBC</t>
  </si>
  <si>
    <t xml:space="preserve">Superior (D)*</t>
  </si>
  <si>
    <t xml:space="preserve">* Double bed</t>
  </si>
  <si>
    <t xml:space="preserve">DC 080</t>
  </si>
  <si>
    <t xml:space="preserve">Tiyu Wat Sing</t>
  </si>
  <si>
    <t xml:space="preserve">Cheng Kwee</t>
  </si>
  <si>
    <t xml:space="preserve">Changi</t>
  </si>
  <si>
    <t xml:space="preserve">961754</t>
  </si>
  <si>
    <t xml:space="preserve">DC 081</t>
  </si>
  <si>
    <t xml:space="preserve">Ho Lik Khui</t>
  </si>
  <si>
    <t xml:space="preserve">"</t>
  </si>
  <si>
    <t xml:space="preserve">DC 082</t>
  </si>
  <si>
    <t xml:space="preserve">Koo Mong Ing</t>
  </si>
  <si>
    <t xml:space="preserve">Steven</t>
  </si>
  <si>
    <t xml:space="preserve">DC 083</t>
  </si>
  <si>
    <t xml:space="preserve">Susan Bastone</t>
  </si>
  <si>
    <t xml:space="preserve">Sue Bastone</t>
  </si>
  <si>
    <t xml:space="preserve">DC 084</t>
  </si>
  <si>
    <t xml:space="preserve">Tan Why Kuang</t>
  </si>
  <si>
    <t xml:space="preserve">Jack Tan W. K.</t>
  </si>
  <si>
    <t xml:space="preserve">DC 085</t>
  </si>
  <si>
    <t xml:space="preserve">Gong Ing San</t>
  </si>
  <si>
    <t xml:space="preserve">Dr I S Gong</t>
  </si>
  <si>
    <t xml:space="preserve">DC 086 </t>
  </si>
  <si>
    <t xml:space="preserve">James Tow</t>
  </si>
  <si>
    <t xml:space="preserve">DC 087</t>
  </si>
  <si>
    <t xml:space="preserve">Tan Hian Yong, Jack</t>
  </si>
  <si>
    <t xml:space="preserve">Jack </t>
  </si>
  <si>
    <t xml:space="preserve">DC180</t>
  </si>
  <si>
    <t xml:space="preserve">Tan Aik Hong, Thomas</t>
  </si>
  <si>
    <t xml:space="preserve">DC181</t>
  </si>
  <si>
    <t xml:space="preserve">IPP</t>
  </si>
  <si>
    <t xml:space="preserve">Patrick Lim</t>
  </si>
  <si>
    <t xml:space="preserve">DC 013</t>
  </si>
  <si>
    <t xml:space="preserve">Matthew Yong</t>
  </si>
  <si>
    <t xml:space="preserve">PP Matthew</t>
  </si>
  <si>
    <t xml:space="preserve">Linda</t>
  </si>
  <si>
    <t xml:space="preserve">Garden City</t>
  </si>
  <si>
    <t xml:space="preserve">203839</t>
  </si>
  <si>
    <t xml:space="preserve">DC 064</t>
  </si>
  <si>
    <t xml:space="preserve">Dr. Wu Dar Ching</t>
  </si>
  <si>
    <t xml:space="preserve">Dar Ching</t>
  </si>
  <si>
    <t xml:space="preserve">Lorna Wu</t>
  </si>
  <si>
    <t xml:space="preserve">Executive Suite (D)*</t>
  </si>
  <si>
    <t xml:space="preserve">*Double, Non-Smoking (Upgrade)</t>
  </si>
  <si>
    <t xml:space="preserve">DC 065</t>
  </si>
  <si>
    <t xml:space="preserve">Chew Phak Heng</t>
  </si>
  <si>
    <t xml:space="preserve">PP Chew Phak Heng</t>
  </si>
  <si>
    <t xml:space="preserve">Karen Tan</t>
  </si>
  <si>
    <t xml:space="preserve">EMARALD</t>
  </si>
  <si>
    <t xml:space="preserve">*Non- Smoking room</t>
  </si>
  <si>
    <t xml:space="preserve">DC 105</t>
  </si>
  <si>
    <t xml:space="preserve">Tan Hian Tsin</t>
  </si>
  <si>
    <t xml:space="preserve">Dato Dr Tan Hian Tsin</t>
  </si>
  <si>
    <t xml:space="preserve">To' Puan Dr Tsao Sui-Lan</t>
  </si>
  <si>
    <t xml:space="preserve">000767</t>
  </si>
  <si>
    <t xml:space="preserve">2 Super Single Beds</t>
  </si>
  <si>
    <t xml:space="preserve">DC 106</t>
  </si>
  <si>
    <t xml:space="preserve">Lee Kay Beng</t>
  </si>
  <si>
    <t xml:space="preserve">PP K B Lee</t>
  </si>
  <si>
    <t xml:space="preserve">Chan Lay Chin</t>
  </si>
  <si>
    <t xml:space="preserve">024357</t>
  </si>
  <si>
    <t xml:space="preserve">Dc 107</t>
  </si>
  <si>
    <t xml:space="preserve">Chan Hong Nguan, Francis</t>
  </si>
  <si>
    <t xml:space="preserve">PE Francis Chan </t>
  </si>
  <si>
    <t xml:space="preserve">Janet Koh</t>
  </si>
  <si>
    <t xml:space="preserve">300693</t>
  </si>
  <si>
    <t xml:space="preserve">DC 108</t>
  </si>
  <si>
    <t xml:space="preserve">Wang Jian Ping</t>
  </si>
  <si>
    <t xml:space="preserve">President Wang Jian Ping</t>
  </si>
  <si>
    <t xml:space="preserve">Anna Yah</t>
  </si>
  <si>
    <t xml:space="preserve">206169</t>
  </si>
  <si>
    <t xml:space="preserve">DC 109</t>
  </si>
  <si>
    <t xml:space="preserve">Tor Lam Huat</t>
  </si>
  <si>
    <t xml:space="preserve">Dr Tor Lam Huat</t>
  </si>
  <si>
    <t xml:space="preserve">Lee Hwee Lian</t>
  </si>
  <si>
    <t xml:space="preserve">DC 110</t>
  </si>
  <si>
    <t xml:space="preserve">Yee Yik Fah, Michael</t>
  </si>
  <si>
    <t xml:space="preserve">PP Michael Yee</t>
  </si>
  <si>
    <t xml:space="preserve">$60 x 5</t>
  </si>
  <si>
    <t xml:space="preserve">DC 142</t>
  </si>
  <si>
    <t xml:space="preserve">Tjioe Hong Wei</t>
  </si>
  <si>
    <t xml:space="preserve">DC173</t>
  </si>
  <si>
    <t xml:space="preserve">Ms*</t>
  </si>
  <si>
    <t xml:space="preserve">Rachel Austin</t>
  </si>
  <si>
    <t xml:space="preserve">DC 018</t>
  </si>
  <si>
    <t xml:space="preserve">Dr. Sivamoorthy Shanmugam</t>
  </si>
  <si>
    <t xml:space="preserve">Dr. S. Sivamoorthy</t>
  </si>
  <si>
    <t xml:space="preserve">Johor Bahru</t>
  </si>
  <si>
    <t xml:space="preserve">969606</t>
  </si>
  <si>
    <t xml:space="preserve">Junior Suite (T)</t>
  </si>
  <si>
    <t xml:space="preserve">Refund RM260</t>
  </si>
  <si>
    <t xml:space="preserve">DC 069</t>
  </si>
  <si>
    <t xml:space="preserve">Cheah Kam Loong</t>
  </si>
  <si>
    <t xml:space="preserve">PDG John Cheah</t>
  </si>
  <si>
    <t xml:space="preserve">Doreen</t>
  </si>
  <si>
    <t xml:space="preserve">Public Bank </t>
  </si>
  <si>
    <t xml:space="preserve">369731</t>
  </si>
  <si>
    <t xml:space="preserve">DC 089</t>
  </si>
  <si>
    <t xml:space="preserve">Ooi Kah Yang</t>
  </si>
  <si>
    <t xml:space="preserve">PP OOI</t>
  </si>
  <si>
    <t xml:space="preserve">Maybank</t>
  </si>
  <si>
    <t xml:space="preserve">953776</t>
  </si>
  <si>
    <t xml:space="preserve">DC 090</t>
  </si>
  <si>
    <t xml:space="preserve">Ng Swee Poh</t>
  </si>
  <si>
    <t xml:space="preserve">Swee Poh</t>
  </si>
  <si>
    <t xml:space="preserve">Maria Lee</t>
  </si>
  <si>
    <t xml:space="preserve">953777</t>
  </si>
  <si>
    <t xml:space="preserve">DC 113</t>
  </si>
  <si>
    <t xml:space="preserve">Michael Parry</t>
  </si>
  <si>
    <t xml:space="preserve">PDG Mike</t>
  </si>
  <si>
    <t xml:space="preserve">HSBC</t>
  </si>
  <si>
    <t xml:space="preserve">DC183</t>
  </si>
  <si>
    <t xml:space="preserve">Khor Kool Cheng, Bella</t>
  </si>
  <si>
    <t xml:space="preserve">Bella</t>
  </si>
  <si>
    <t xml:space="preserve">Johor Straits View</t>
  </si>
  <si>
    <t xml:space="preserve">CIMB</t>
  </si>
  <si>
    <t xml:space="preserve">236410</t>
  </si>
  <si>
    <t xml:space="preserve">DC184</t>
  </si>
  <si>
    <t xml:space="preserve">Lim Eng Lee</t>
  </si>
  <si>
    <t xml:space="preserve">Lee</t>
  </si>
  <si>
    <t xml:space="preserve">236411</t>
  </si>
  <si>
    <t xml:space="preserve">Share Room</t>
  </si>
  <si>
    <t xml:space="preserve">DC 072</t>
  </si>
  <si>
    <t xml:space="preserve">P. N. Avadhani</t>
  </si>
  <si>
    <t xml:space="preserve">Dhani</t>
  </si>
  <si>
    <t xml:space="preserve">Jurong Town</t>
  </si>
  <si>
    <t xml:space="preserve">000074</t>
  </si>
  <si>
    <t xml:space="preserve">Vegetarian</t>
  </si>
  <si>
    <t xml:space="preserve">** Vegetarian meal.</t>
  </si>
  <si>
    <t xml:space="preserve">DC 114</t>
  </si>
  <si>
    <t xml:space="preserve">John Chan</t>
  </si>
  <si>
    <t xml:space="preserve">Rosalind</t>
  </si>
  <si>
    <t xml:space="preserve">DC168</t>
  </si>
  <si>
    <t xml:space="preserve">Tan Chye Hee, Andrew</t>
  </si>
  <si>
    <t xml:space="preserve">Andrew </t>
  </si>
  <si>
    <t xml:space="preserve">Amy</t>
  </si>
  <si>
    <t xml:space="preserve">077604</t>
  </si>
  <si>
    <t xml:space="preserve">DC156</t>
  </si>
  <si>
    <t xml:space="preserve">Joseph Tin Ching Ing </t>
  </si>
  <si>
    <t xml:space="preserve">Joseph Tin</t>
  </si>
  <si>
    <t xml:space="preserve">Kluang</t>
  </si>
  <si>
    <t xml:space="preserve">Bank-in</t>
  </si>
  <si>
    <t xml:space="preserve">DC157</t>
  </si>
  <si>
    <t xml:space="preserve">John Tuan Peng, Ng</t>
  </si>
  <si>
    <t xml:space="preserve">John Ng</t>
  </si>
  <si>
    <t xml:space="preserve">DC 010</t>
  </si>
  <si>
    <t xml:space="preserve">DGE</t>
  </si>
  <si>
    <t xml:space="preserve">Hj Zainie Abdul Aucasa</t>
  </si>
  <si>
    <t xml:space="preserve">Zainie</t>
  </si>
  <si>
    <t xml:space="preserve">Hj Kalimah Ekwan</t>
  </si>
  <si>
    <t xml:space="preserve">Kota Kinabalu</t>
  </si>
  <si>
    <t xml:space="preserve">Alliance Bank</t>
  </si>
  <si>
    <t xml:space="preserve">422293</t>
  </si>
  <si>
    <t xml:space="preserve">DC 093</t>
  </si>
  <si>
    <t xml:space="preserve">Edward Sung Buronggoh</t>
  </si>
  <si>
    <t xml:space="preserve">Edward</t>
  </si>
  <si>
    <t xml:space="preserve">Mairana</t>
  </si>
  <si>
    <t xml:space="preserve">DC 115</t>
  </si>
  <si>
    <t xml:space="preserve">Stephen Laurence Sutton </t>
  </si>
  <si>
    <t xml:space="preserve">Stephen Sutton</t>
  </si>
  <si>
    <t xml:space="preserve">Rosalind Tsang Shim Hing</t>
  </si>
  <si>
    <t xml:space="preserve">Stan Chart</t>
  </si>
  <si>
    <t xml:space="preserve">DC 117</t>
  </si>
  <si>
    <t xml:space="preserve">Lim Chang Hui, Kevin</t>
  </si>
  <si>
    <t xml:space="preserve">Kevin Lim </t>
  </si>
  <si>
    <t xml:space="preserve">AmBank</t>
  </si>
  <si>
    <t xml:space="preserve">011799</t>
  </si>
  <si>
    <t xml:space="preserve">DC185</t>
  </si>
  <si>
    <t xml:space="preserve">Alfred Sii Hou Hoo</t>
  </si>
  <si>
    <t xml:space="preserve">Alfred Sii</t>
  </si>
  <si>
    <t xml:space="preserve">060056</t>
  </si>
  <si>
    <t xml:space="preserve">DC178</t>
  </si>
  <si>
    <t xml:space="preserve">Lim Su Chung, George</t>
  </si>
  <si>
    <t xml:space="preserve">George Lim</t>
  </si>
  <si>
    <t xml:space="preserve">MBB</t>
  </si>
  <si>
    <t xml:space="preserve">070528</t>
  </si>
  <si>
    <t xml:space="preserve">DC146</t>
  </si>
  <si>
    <t xml:space="preserve">George Ginibun</t>
  </si>
  <si>
    <t xml:space="preserve">PDG Datuk George Ginibun</t>
  </si>
  <si>
    <t xml:space="preserve">Datin Margaret Chin</t>
  </si>
  <si>
    <t xml:space="preserve">Kota Kinabalu South</t>
  </si>
  <si>
    <t xml:space="preserve">DC159</t>
  </si>
  <si>
    <t xml:space="preserve">Datuk Hj MD Latip Bin Sarrugi</t>
  </si>
  <si>
    <t xml:space="preserve">Datuk MD Latip </t>
  </si>
  <si>
    <t xml:space="preserve">Datin salmah MD Ghani</t>
  </si>
  <si>
    <t xml:space="preserve">Kota Melaka</t>
  </si>
  <si>
    <t xml:space="preserve">DC147</t>
  </si>
  <si>
    <t xml:space="preserve">Audry Wan Ullok</t>
  </si>
  <si>
    <t xml:space="preserve">Audry</t>
  </si>
  <si>
    <t xml:space="preserve">Kuching</t>
  </si>
  <si>
    <t xml:space="preserve">081160</t>
  </si>
  <si>
    <t xml:space="preserve">DC148</t>
  </si>
  <si>
    <t xml:space="preserve">Ashley Soosay</t>
  </si>
  <si>
    <t xml:space="preserve">Direct Bank-in</t>
  </si>
  <si>
    <t xml:space="preserve">Pontian</t>
  </si>
  <si>
    <t xml:space="preserve">DC 101</t>
  </si>
  <si>
    <t xml:space="preserve">Cheng Tim Hung</t>
  </si>
  <si>
    <t xml:space="preserve">Cheng  </t>
  </si>
  <si>
    <t xml:space="preserve">Kulai</t>
  </si>
  <si>
    <t xml:space="preserve">EON</t>
  </si>
  <si>
    <t xml:space="preserve">686455</t>
  </si>
  <si>
    <t xml:space="preserve">DC 102</t>
  </si>
  <si>
    <t xml:space="preserve">Joseph Chua</t>
  </si>
  <si>
    <t xml:space="preserve">DC 162</t>
  </si>
  <si>
    <t xml:space="preserve">Gayle Jokinin</t>
  </si>
  <si>
    <t xml:space="preserve">Gayle</t>
  </si>
  <si>
    <t xml:space="preserve">Labuan F T</t>
  </si>
  <si>
    <t xml:space="preserve">705447</t>
  </si>
  <si>
    <t xml:space="preserve">DC163</t>
  </si>
  <si>
    <t xml:space="preserve">Nithiah Palani</t>
  </si>
  <si>
    <t xml:space="preserve">Nithiah</t>
  </si>
  <si>
    <t xml:space="preserve">DC164</t>
  </si>
  <si>
    <t xml:space="preserve">Anthony Hubert Wilfred</t>
  </si>
  <si>
    <t xml:space="preserve">Hubert </t>
  </si>
  <si>
    <t xml:space="preserve">DC165</t>
  </si>
  <si>
    <t xml:space="preserve">Randy Davis</t>
  </si>
  <si>
    <t xml:space="preserve">PP Randy Davis</t>
  </si>
  <si>
    <t xml:space="preserve">Stephanie Davis</t>
  </si>
  <si>
    <t xml:space="preserve">DC166</t>
  </si>
  <si>
    <t xml:space="preserve">Saravanan Krishna</t>
  </si>
  <si>
    <t xml:space="preserve">Saravanan</t>
  </si>
  <si>
    <t xml:space="preserve">DC 019</t>
  </si>
  <si>
    <t xml:space="preserve">Michael Tong</t>
  </si>
  <si>
    <t xml:space="preserve">Chu Mi Tsen</t>
  </si>
  <si>
    <t xml:space="preserve">Likas Bay</t>
  </si>
  <si>
    <t xml:space="preserve">HSBC </t>
  </si>
  <si>
    <t xml:space="preserve">565050</t>
  </si>
  <si>
    <t xml:space="preserve">*Non-smoking room</t>
  </si>
  <si>
    <t xml:space="preserve">DC 088</t>
  </si>
  <si>
    <t xml:space="preserve">Chong Mau Kiong @ Philip</t>
  </si>
  <si>
    <t xml:space="preserve">Philip Chong</t>
  </si>
  <si>
    <t xml:space="preserve">Len Nyuk</t>
  </si>
  <si>
    <t xml:space="preserve">*Non-Smoking Room</t>
  </si>
  <si>
    <t xml:space="preserve">DC 143</t>
  </si>
  <si>
    <t xml:space="preserve">Lee Chuen Wan</t>
  </si>
  <si>
    <t xml:space="preserve">Datuk Naomi Chong</t>
  </si>
  <si>
    <t xml:space="preserve">925260</t>
  </si>
  <si>
    <t xml:space="preserve">DC158</t>
  </si>
  <si>
    <t xml:space="preserve">Jimmy Liew</t>
  </si>
  <si>
    <t xml:space="preserve">PP Ir. Jimmy Liew</t>
  </si>
  <si>
    <t xml:space="preserve">Ho Wei Chun</t>
  </si>
  <si>
    <t xml:space="preserve">DC 002</t>
  </si>
  <si>
    <t xml:space="preserve">Chiam Hwa Yong</t>
  </si>
  <si>
    <t xml:space="preserve">Charles</t>
  </si>
  <si>
    <t xml:space="preserve">Venetia</t>
  </si>
  <si>
    <t xml:space="preserve">Malacca</t>
  </si>
  <si>
    <t xml:space="preserve">OCBC Bank</t>
  </si>
  <si>
    <t xml:space="preserve">000241</t>
  </si>
  <si>
    <t xml:space="preserve">EMERALD </t>
  </si>
  <si>
    <t xml:space="preserve">DC 009</t>
  </si>
  <si>
    <t xml:space="preserve">Amar Chand Vohrah</t>
  </si>
  <si>
    <t xml:space="preserve">AC Vohrah</t>
  </si>
  <si>
    <t xml:space="preserve">Tan Chee Lan</t>
  </si>
  <si>
    <t xml:space="preserve">000480</t>
  </si>
  <si>
    <t xml:space="preserve">DC 016</t>
  </si>
  <si>
    <t xml:space="preserve">P'ng Beng-Hoe, Ron</t>
  </si>
  <si>
    <t xml:space="preserve">Ron P'ng</t>
  </si>
  <si>
    <t xml:space="preserve">Mary</t>
  </si>
  <si>
    <t xml:space="preserve">511520</t>
  </si>
  <si>
    <t xml:space="preserve">DC 091</t>
  </si>
  <si>
    <t xml:space="preserve">Diva Karan</t>
  </si>
  <si>
    <t xml:space="preserve">PP Diva</t>
  </si>
  <si>
    <t xml:space="preserve">Charlyn Cheong</t>
  </si>
  <si>
    <t xml:space="preserve">127382</t>
  </si>
  <si>
    <t xml:space="preserve">Deluxe (T)*</t>
  </si>
  <si>
    <t xml:space="preserve">*Room next to Chan Yin Mok</t>
  </si>
  <si>
    <t xml:space="preserve">DC 092</t>
  </si>
  <si>
    <t xml:space="preserve">Chan Yin Mok, Robin</t>
  </si>
  <si>
    <t xml:space="preserve">PP Robin</t>
  </si>
  <si>
    <t xml:space="preserve">Lily Chan</t>
  </si>
  <si>
    <t xml:space="preserve">OCBC </t>
  </si>
  <si>
    <t xml:space="preserve">000329</t>
  </si>
  <si>
    <t xml:space="preserve">DC 099</t>
  </si>
  <si>
    <t xml:space="preserve">Jaya Kumar Sabaratnam</t>
  </si>
  <si>
    <t xml:space="preserve">Jaya Kumar</t>
  </si>
  <si>
    <t xml:space="preserve">115698</t>
  </si>
  <si>
    <t xml:space="preserve">DC 144</t>
  </si>
  <si>
    <t xml:space="preserve">Rtn </t>
  </si>
  <si>
    <t xml:space="preserve">Duraisimgam Sinnadurai</t>
  </si>
  <si>
    <t xml:space="preserve">Singam</t>
  </si>
  <si>
    <t xml:space="preserve">Patsy</t>
  </si>
  <si>
    <t xml:space="preserve">000117</t>
  </si>
  <si>
    <t xml:space="preserve">DC 005</t>
  </si>
  <si>
    <t xml:space="preserve">Gladys Pang</t>
  </si>
  <si>
    <t xml:space="preserve">Marina City</t>
  </si>
  <si>
    <t xml:space="preserve">036287</t>
  </si>
  <si>
    <t xml:space="preserve">DC 007</t>
  </si>
  <si>
    <t xml:space="preserve">Dr. Bernd Gotze</t>
  </si>
  <si>
    <t xml:space="preserve">BeeGee</t>
  </si>
  <si>
    <t xml:space="preserve">Nany Sunardi-Gotze</t>
  </si>
  <si>
    <t xml:space="preserve">774942</t>
  </si>
  <si>
    <t xml:space="preserve">DC 011</t>
  </si>
  <si>
    <t xml:space="preserve">Derrick Wong Ong Eu</t>
  </si>
  <si>
    <t xml:space="preserve">Derrick Wong</t>
  </si>
  <si>
    <t xml:space="preserve">048034</t>
  </si>
  <si>
    <t xml:space="preserve">DC 012</t>
  </si>
  <si>
    <t xml:space="preserve">Lee Sheau Pin</t>
  </si>
  <si>
    <t xml:space="preserve">S P Lee</t>
  </si>
  <si>
    <t xml:space="preserve">704262</t>
  </si>
  <si>
    <t xml:space="preserve">DC 015</t>
  </si>
  <si>
    <t xml:space="preserve">Bruce Bird</t>
  </si>
  <si>
    <t xml:space="preserve">Bruce</t>
  </si>
  <si>
    <t xml:space="preserve">300135</t>
  </si>
  <si>
    <t xml:space="preserve">DC 017</t>
  </si>
  <si>
    <t xml:space="preserve">Madhusudan Patel</t>
  </si>
  <si>
    <t xml:space="preserve">M. M. Patel</t>
  </si>
  <si>
    <t xml:space="preserve">BEA </t>
  </si>
  <si>
    <t xml:space="preserve">645825</t>
  </si>
  <si>
    <t xml:space="preserve">DC 026</t>
  </si>
  <si>
    <t xml:space="preserve">DG </t>
  </si>
  <si>
    <t xml:space="preserve">Dr. Kochitty Abraham</t>
  </si>
  <si>
    <t xml:space="preserve">Dr. K. A. Abraham</t>
  </si>
  <si>
    <t xml:space="preserve">Geetha Abraham</t>
  </si>
  <si>
    <t xml:space="preserve">843442</t>
  </si>
  <si>
    <t xml:space="preserve">DC 037</t>
  </si>
  <si>
    <t xml:space="preserve">Lee Lye Wah</t>
  </si>
  <si>
    <t xml:space="preserve">Quek See Fang</t>
  </si>
  <si>
    <t xml:space="preserve">DC 045</t>
  </si>
  <si>
    <t xml:space="preserve">Roberto Fabbri</t>
  </si>
  <si>
    <t xml:space="preserve">Roberto</t>
  </si>
  <si>
    <t xml:space="preserve">Rosezita</t>
  </si>
  <si>
    <t xml:space="preserve">645194</t>
  </si>
  <si>
    <t xml:space="preserve">DC 047</t>
  </si>
  <si>
    <t xml:space="preserve">Jimmy Doctor</t>
  </si>
  <si>
    <t xml:space="preserve">Nelly Doctor</t>
  </si>
  <si>
    <t xml:space="preserve">568073</t>
  </si>
  <si>
    <t xml:space="preserve">DC 061</t>
  </si>
  <si>
    <t xml:space="preserve">Poh Kay Leong</t>
  </si>
  <si>
    <t xml:space="preserve">Kay Leong</t>
  </si>
  <si>
    <t xml:space="preserve">?</t>
  </si>
  <si>
    <t xml:space="preserve">DC 062</t>
  </si>
  <si>
    <t xml:space="preserve">Bay Sik Kiang, Sunny</t>
  </si>
  <si>
    <t xml:space="preserve">Sunny Bay Sik Kiang</t>
  </si>
  <si>
    <t xml:space="preserve">008406</t>
  </si>
  <si>
    <t xml:space="preserve">DC 063</t>
  </si>
  <si>
    <t xml:space="preserve">Dr. Kwok Wai Mun</t>
  </si>
  <si>
    <t xml:space="preserve">Dr Kwok Wai Mun</t>
  </si>
  <si>
    <t xml:space="preserve">DC 100</t>
  </si>
  <si>
    <t xml:space="preserve">Penelope Phoon</t>
  </si>
  <si>
    <t xml:space="preserve">Penelope</t>
  </si>
  <si>
    <t xml:space="preserve">DC 125</t>
  </si>
  <si>
    <t xml:space="preserve">Leong Cheng Chit</t>
  </si>
  <si>
    <t xml:space="preserve">Cheng Chit</t>
  </si>
  <si>
    <t xml:space="preserve">DC 126</t>
  </si>
  <si>
    <t xml:space="preserve">Daisy Irani</t>
  </si>
  <si>
    <t xml:space="preserve">DC 127</t>
  </si>
  <si>
    <t xml:space="preserve">Alvin Yeo</t>
  </si>
  <si>
    <t xml:space="preserve">DC 028</t>
  </si>
  <si>
    <t xml:space="preserve">David Sukhdev Singh</t>
  </si>
  <si>
    <t xml:space="preserve">David Sukhdev</t>
  </si>
  <si>
    <t xml:space="preserve">Rosemary</t>
  </si>
  <si>
    <t xml:space="preserve">Miri</t>
  </si>
  <si>
    <t xml:space="preserve">Superiot (T) </t>
  </si>
  <si>
    <t xml:space="preserve">DC 029</t>
  </si>
  <si>
    <t xml:space="preserve">Jenny Liew</t>
  </si>
  <si>
    <t xml:space="preserve">DC 030</t>
  </si>
  <si>
    <t xml:space="preserve">Chua Yew Kwang</t>
  </si>
  <si>
    <t xml:space="preserve">Chua Y K</t>
  </si>
  <si>
    <t xml:space="preserve">DC 031</t>
  </si>
  <si>
    <t xml:space="preserve">Ahmad Fadzil</t>
  </si>
  <si>
    <t xml:space="preserve">Muhibah Hj Ali</t>
  </si>
  <si>
    <t xml:space="preserve">284700</t>
  </si>
  <si>
    <t xml:space="preserve">DC 104</t>
  </si>
  <si>
    <t xml:space="preserve">M Jayasingam</t>
  </si>
  <si>
    <t xml:space="preserve">PDG M. Jayasingam</t>
  </si>
  <si>
    <t xml:space="preserve">Thavamoney Devi</t>
  </si>
  <si>
    <t xml:space="preserve">Muar</t>
  </si>
  <si>
    <t xml:space="preserve">060974</t>
  </si>
  <si>
    <t xml:space="preserve">DC 118</t>
  </si>
  <si>
    <t xml:space="preserve">President </t>
  </si>
  <si>
    <t xml:space="preserve">Dr Senthil Doraisamy</t>
  </si>
  <si>
    <t xml:space="preserve">Dr Senthil</t>
  </si>
  <si>
    <t xml:space="preserve">Rosalita Etang</t>
  </si>
  <si>
    <t xml:space="preserve">*King bed</t>
  </si>
  <si>
    <t xml:space="preserve">DC 119</t>
  </si>
  <si>
    <t xml:space="preserve">Anbalagan Munusamy</t>
  </si>
  <si>
    <t xml:space="preserve">Anbalagan</t>
  </si>
  <si>
    <t xml:space="preserve">HEBC</t>
  </si>
  <si>
    <t xml:space="preserve">060975</t>
  </si>
  <si>
    <t xml:space="preserve">Diabetes</t>
  </si>
  <si>
    <t xml:space="preserve">DC 066</t>
  </si>
  <si>
    <t xml:space="preserve">Ms</t>
  </si>
  <si>
    <t xml:space="preserve">Sharon McQueen</t>
  </si>
  <si>
    <t xml:space="preserve">North Bay - Nipissing</t>
  </si>
  <si>
    <t xml:space="preserve">DC 003</t>
  </si>
  <si>
    <t xml:space="preserve">Pang Boon Seng</t>
  </si>
  <si>
    <t xml:space="preserve">Boon Seng</t>
  </si>
  <si>
    <t xml:space="preserve">Pandan Valley</t>
  </si>
  <si>
    <t xml:space="preserve">629696</t>
  </si>
  <si>
    <t xml:space="preserve">DC 008</t>
  </si>
  <si>
    <t xml:space="preserve">Kennrth Chew Mei Kwang</t>
  </si>
  <si>
    <t xml:space="preserve">Kenneth Chew</t>
  </si>
  <si>
    <t xml:space="preserve">Shelley </t>
  </si>
  <si>
    <t xml:space="preserve">300806</t>
  </si>
  <si>
    <t xml:space="preserve">DC 014</t>
  </si>
  <si>
    <t xml:space="preserve">Tan Tock Chen</t>
  </si>
  <si>
    <t xml:space="preserve">TC Tan</t>
  </si>
  <si>
    <t xml:space="preserve">Molly Tan</t>
  </si>
  <si>
    <t xml:space="preserve">300641</t>
  </si>
  <si>
    <t xml:space="preserve">DC 023</t>
  </si>
  <si>
    <t xml:space="preserve">Daniel Ong Lian Heng</t>
  </si>
  <si>
    <t xml:space="preserve">Daniel</t>
  </si>
  <si>
    <t xml:space="preserve">063424</t>
  </si>
  <si>
    <t xml:space="preserve">DC 024</t>
  </si>
  <si>
    <t xml:space="preserve">Judy Loh</t>
  </si>
  <si>
    <t xml:space="preserve">426514</t>
  </si>
  <si>
    <t xml:space="preserve">DC 025</t>
  </si>
  <si>
    <t xml:space="preserve">Lim Eng Hai</t>
  </si>
  <si>
    <t xml:space="preserve">Eng Hai</t>
  </si>
  <si>
    <t xml:space="preserve">063423</t>
  </si>
  <si>
    <t xml:space="preserve">DC 032</t>
  </si>
  <si>
    <t xml:space="preserve">Rajamohan Munisamy</t>
  </si>
  <si>
    <t xml:space="preserve">Mohan</t>
  </si>
  <si>
    <t xml:space="preserve">300297</t>
  </si>
  <si>
    <t xml:space="preserve">DC 048</t>
  </si>
  <si>
    <t xml:space="preserve">Wee Chuan Peng, Dennis</t>
  </si>
  <si>
    <t xml:space="preserve">Dennis Wee</t>
  </si>
  <si>
    <t xml:space="preserve">DBS </t>
  </si>
  <si>
    <t xml:space="preserve">333518</t>
  </si>
  <si>
    <t xml:space="preserve">DC 073</t>
  </si>
  <si>
    <t xml:space="preserve">Choe Peng Sum</t>
  </si>
  <si>
    <t xml:space="preserve">DC 075</t>
  </si>
  <si>
    <t xml:space="preserve">Cynthia Tan</t>
  </si>
  <si>
    <t xml:space="preserve">749556</t>
  </si>
  <si>
    <t xml:space="preserve">DC 076</t>
  </si>
  <si>
    <t xml:space="preserve">Tan Wah Yuan</t>
  </si>
  <si>
    <t xml:space="preserve">DC 077</t>
  </si>
  <si>
    <t xml:space="preserve">David Chiang</t>
  </si>
  <si>
    <t xml:space="preserve">DC 078</t>
  </si>
  <si>
    <t xml:space="preserve">Lim Cheng Koi</t>
  </si>
  <si>
    <t xml:space="preserve">C K Lim</t>
  </si>
  <si>
    <t xml:space="preserve">DC 079</t>
  </si>
  <si>
    <t xml:space="preserve">Eric Lee</t>
  </si>
  <si>
    <t xml:space="preserve">DC 120</t>
  </si>
  <si>
    <t xml:space="preserve">Anil Changaroth</t>
  </si>
  <si>
    <t xml:space="preserve">Anil C Hangaroth</t>
  </si>
  <si>
    <t xml:space="preserve">452220</t>
  </si>
  <si>
    <t xml:space="preserve">DC160</t>
  </si>
  <si>
    <t xml:space="preserve">Govindasamy Shiamala</t>
  </si>
  <si>
    <t xml:space="preserve">Shiamala</t>
  </si>
  <si>
    <t xml:space="preserve">322707</t>
  </si>
  <si>
    <t xml:space="preserve">DC161</t>
  </si>
  <si>
    <t xml:space="preserve">Michael Loh</t>
  </si>
  <si>
    <t xml:space="preserve">Adelene Wee</t>
  </si>
  <si>
    <t xml:space="preserve">568368</t>
  </si>
  <si>
    <t xml:space="preserve">DC 001</t>
  </si>
  <si>
    <t xml:space="preserve">PP John Ng</t>
  </si>
  <si>
    <t xml:space="preserve">Pasir Gudang</t>
  </si>
  <si>
    <t xml:space="preserve">Superior (S)*</t>
  </si>
  <si>
    <t xml:space="preserve">*Non-smoking Room</t>
  </si>
  <si>
    <t xml:space="preserve">DC149</t>
  </si>
  <si>
    <t xml:space="preserve">V Venkatachalam</t>
  </si>
  <si>
    <t xml:space="preserve">Venka</t>
  </si>
  <si>
    <t xml:space="preserve">997251</t>
  </si>
  <si>
    <t xml:space="preserve">DC130</t>
  </si>
  <si>
    <t xml:space="preserve">Jenifer Lasimbang</t>
  </si>
  <si>
    <t xml:space="preserve">Penampang</t>
  </si>
  <si>
    <t xml:space="preserve">DC 027</t>
  </si>
  <si>
    <t xml:space="preserve">DGN</t>
  </si>
  <si>
    <t xml:space="preserve">Lee Kong Hwee</t>
  </si>
  <si>
    <t xml:space="preserve">Kong Hwee</t>
  </si>
  <si>
    <t xml:space="preserve">Nana Tng</t>
  </si>
  <si>
    <t xml:space="preserve">052470</t>
  </si>
  <si>
    <t xml:space="preserve">DC 055</t>
  </si>
  <si>
    <t xml:space="preserve">Choo Chor Tek</t>
  </si>
  <si>
    <t xml:space="preserve">Chor Tek</t>
  </si>
  <si>
    <t xml:space="preserve">DC 056</t>
  </si>
  <si>
    <t xml:space="preserve">Lam Woon Siong</t>
  </si>
  <si>
    <t xml:space="preserve">Sherry Tan Kui Tiang</t>
  </si>
  <si>
    <t xml:space="preserve">HLB</t>
  </si>
  <si>
    <t xml:space="preserve">DC 057</t>
  </si>
  <si>
    <t xml:space="preserve">Loh Kong Yu</t>
  </si>
  <si>
    <t xml:space="preserve">Kong Yu</t>
  </si>
  <si>
    <t xml:space="preserve">DC 058</t>
  </si>
  <si>
    <t xml:space="preserve">Teo Howard</t>
  </si>
  <si>
    <t xml:space="preserve">Howard </t>
  </si>
  <si>
    <t xml:space="preserve">Loke Chiew Kuen</t>
  </si>
  <si>
    <t xml:space="preserve">HLBB</t>
  </si>
  <si>
    <t xml:space="preserve">DC 059</t>
  </si>
  <si>
    <t xml:space="preserve">Lee Wang Hua</t>
  </si>
  <si>
    <t xml:space="preserve">Robert Lee</t>
  </si>
  <si>
    <t xml:space="preserve">Khoo Siew Lian</t>
  </si>
  <si>
    <t xml:space="preserve">PBB</t>
  </si>
  <si>
    <t xml:space="preserve">061536</t>
  </si>
  <si>
    <t xml:space="preserve">DC 135</t>
  </si>
  <si>
    <t xml:space="preserve">Chua Yong Chai</t>
  </si>
  <si>
    <t xml:space="preserve">Y C Chua</t>
  </si>
  <si>
    <t xml:space="preserve">Puteri Lagoon</t>
  </si>
  <si>
    <t xml:space="preserve">Superior (T)* C</t>
  </si>
  <si>
    <t xml:space="preserve">*C Connecting &amp; Non-Smoking</t>
  </si>
  <si>
    <t xml:space="preserve">DC 136</t>
  </si>
  <si>
    <t xml:space="preserve">Lim Chin Leong</t>
  </si>
  <si>
    <t xml:space="preserve">Chin Leong</t>
  </si>
  <si>
    <t xml:space="preserve">Executive Suite (T)</t>
  </si>
  <si>
    <t xml:space="preserve">DC 137</t>
  </si>
  <si>
    <t xml:space="preserve">Ong Seng Lai</t>
  </si>
  <si>
    <t xml:space="preserve">Seng Lai</t>
  </si>
  <si>
    <t xml:space="preserve">DC 138</t>
  </si>
  <si>
    <t xml:space="preserve">Leong Wie Kong, Jimmy</t>
  </si>
  <si>
    <t xml:space="preserve">PP Jimmy</t>
  </si>
  <si>
    <t xml:space="preserve">Agatha</t>
  </si>
  <si>
    <t xml:space="preserve">DC 139</t>
  </si>
  <si>
    <t xml:space="preserve">Lee Chin Guan</t>
  </si>
  <si>
    <t xml:space="preserve">Serena Seah Mui Ling</t>
  </si>
  <si>
    <t xml:space="preserve">POSB </t>
  </si>
  <si>
    <t xml:space="preserve">DC 140</t>
  </si>
  <si>
    <t xml:space="preserve">Dr Toh Guan Khung, Terence</t>
  </si>
  <si>
    <t xml:space="preserve">PP Dr. Terence Teoh</t>
  </si>
  <si>
    <t xml:space="preserve">DC 141</t>
  </si>
  <si>
    <t xml:space="preserve">VP</t>
  </si>
  <si>
    <t xml:space="preserve">Soh Lip Meng</t>
  </si>
  <si>
    <t xml:space="preserve">Superior (T)*C</t>
  </si>
  <si>
    <t xml:space="preserve">DC 068</t>
  </si>
  <si>
    <t xml:space="preserve">Erich Schneider</t>
  </si>
  <si>
    <t xml:space="preserve">PP Erich</t>
  </si>
  <si>
    <t xml:space="preserve">Queenstown</t>
  </si>
  <si>
    <t xml:space="preserve">DC 111</t>
  </si>
  <si>
    <t xml:space="preserve">Peter De Braux</t>
  </si>
  <si>
    <t xml:space="preserve">Guest : Hermina A. Tan</t>
  </si>
  <si>
    <t xml:space="preserve">DC151</t>
  </si>
  <si>
    <t xml:space="preserve">Rene D'avezac De Moran</t>
  </si>
  <si>
    <t xml:space="preserve">Rene</t>
  </si>
  <si>
    <t xml:space="preserve">DC154</t>
  </si>
  <si>
    <t xml:space="preserve">Teo Pok Zin</t>
  </si>
  <si>
    <t xml:space="preserve">Pok Zin</t>
  </si>
  <si>
    <t xml:space="preserve">001020</t>
  </si>
  <si>
    <t xml:space="preserve">DC155</t>
  </si>
  <si>
    <t xml:space="preserve">Hartwig Schulze-Eckardt</t>
  </si>
  <si>
    <t xml:space="preserve">Hartwig</t>
  </si>
  <si>
    <t xml:space="preserve">DC 095</t>
  </si>
  <si>
    <t xml:space="preserve">Rustom Ghadiali</t>
  </si>
  <si>
    <t xml:space="preserve">Raffles City</t>
  </si>
  <si>
    <t xml:space="preserve">054712</t>
  </si>
  <si>
    <t xml:space="preserve">DC 097</t>
  </si>
  <si>
    <t xml:space="preserve">Jeffrey Chan Wah Teck </t>
  </si>
  <si>
    <t xml:space="preserve">Jeffrey</t>
  </si>
  <si>
    <t xml:space="preserve">Susan Chan</t>
  </si>
  <si>
    <t xml:space="preserve">300881</t>
  </si>
  <si>
    <t xml:space="preserve">DC169</t>
  </si>
  <si>
    <t xml:space="preserve">Dr Sing Keow, Hoon</t>
  </si>
  <si>
    <t xml:space="preserve">Hoon Sing Keow</t>
  </si>
  <si>
    <t xml:space="preserve">DC 096</t>
  </si>
  <si>
    <t xml:space="preserve">Shirin Ghadiali</t>
  </si>
  <si>
    <t xml:space="preserve">PP Shirin Ghadiali</t>
  </si>
  <si>
    <t xml:space="preserve">Rotary E-Club of 3310</t>
  </si>
  <si>
    <t xml:space="preserve">DC 040</t>
  </si>
  <si>
    <t xml:space="preserve">Cathy, Siew Choo Tan</t>
  </si>
  <si>
    <t xml:space="preserve">Cathy Loh</t>
  </si>
  <si>
    <t xml:space="preserve">Serangoon Gardens Orchard</t>
  </si>
  <si>
    <t xml:space="preserve">ANZ</t>
  </si>
  <si>
    <t xml:space="preserve">000103</t>
  </si>
  <si>
    <t xml:space="preserve">DC 041</t>
  </si>
  <si>
    <t xml:space="preserve">Dr. Mukundan Nair</t>
  </si>
  <si>
    <t xml:space="preserve">Muku</t>
  </si>
  <si>
    <t xml:space="preserve">DC 042</t>
  </si>
  <si>
    <t xml:space="preserve">Valentine S. Winslow</t>
  </si>
  <si>
    <t xml:space="preserve">Val Winslow</t>
  </si>
  <si>
    <t xml:space="preserve">DC 043</t>
  </si>
  <si>
    <t xml:space="preserve">Ong Boon Liaw, Yvonne</t>
  </si>
  <si>
    <t xml:space="preserve">Yvonne Winslow</t>
  </si>
  <si>
    <t xml:space="preserve">DC 074</t>
  </si>
  <si>
    <t xml:space="preserve">Tan Cher Thong</t>
  </si>
  <si>
    <t xml:space="preserve">Cher Thong</t>
  </si>
  <si>
    <t xml:space="preserve">112595</t>
  </si>
  <si>
    <t xml:space="preserve">DC152</t>
  </si>
  <si>
    <t xml:space="preserve">Angelia Tio Leong</t>
  </si>
  <si>
    <t xml:space="preserve">Angelia</t>
  </si>
  <si>
    <t xml:space="preserve">DC 006</t>
  </si>
  <si>
    <t xml:space="preserve">David Tai</t>
  </si>
  <si>
    <t xml:space="preserve">David</t>
  </si>
  <si>
    <t xml:space="preserve">Singapore</t>
  </si>
  <si>
    <t xml:space="preserve">749184</t>
  </si>
  <si>
    <t xml:space="preserve">DC 071</t>
  </si>
  <si>
    <t xml:space="preserve">Mansoor Hassanbhai</t>
  </si>
  <si>
    <t xml:space="preserve">Mansoor</t>
  </si>
  <si>
    <t xml:space="preserve">Maria </t>
  </si>
  <si>
    <t xml:space="preserve">825059</t>
  </si>
  <si>
    <t xml:space="preserve">Junior Suite (D)*</t>
  </si>
  <si>
    <t xml:space="preserve">*Non-Smoking room, King bed</t>
  </si>
  <si>
    <t xml:space="preserve">DC 098</t>
  </si>
  <si>
    <t xml:space="preserve">AG </t>
  </si>
  <si>
    <t xml:space="preserve">Sajjad Akhtar</t>
  </si>
  <si>
    <t xml:space="preserve">262014</t>
  </si>
  <si>
    <t xml:space="preserve">Junior Suite (S)</t>
  </si>
  <si>
    <t xml:space="preserve">DC 129</t>
  </si>
  <si>
    <t xml:space="preserve">Koh Juay Meng</t>
  </si>
  <si>
    <t xml:space="preserve">DC167</t>
  </si>
  <si>
    <t xml:space="preserve">Chin Soon Siang, Philbert</t>
  </si>
  <si>
    <t xml:space="preserve">Philbert</t>
  </si>
  <si>
    <t xml:space="preserve">737486</t>
  </si>
  <si>
    <t xml:space="preserve">DC176</t>
  </si>
  <si>
    <t xml:space="preserve">Ivor Thevathasan</t>
  </si>
  <si>
    <t xml:space="preserve">Ivor</t>
  </si>
  <si>
    <t xml:space="preserve">301088</t>
  </si>
  <si>
    <t xml:space="preserve">DC 039</t>
  </si>
  <si>
    <t xml:space="preserve">John S Y Tan</t>
  </si>
  <si>
    <t xml:space="preserve">John S. Y. Tan</t>
  </si>
  <si>
    <t xml:space="preserve">Chor Yeow</t>
  </si>
  <si>
    <t xml:space="preserve">Singapore East</t>
  </si>
  <si>
    <t xml:space="preserve">DC 046</t>
  </si>
  <si>
    <t xml:space="preserve">Tong How Heng, David</t>
  </si>
  <si>
    <t xml:space="preserve">David </t>
  </si>
  <si>
    <t xml:space="preserve">DC 070</t>
  </si>
  <si>
    <t xml:space="preserve">Fong Hoe Beng</t>
  </si>
  <si>
    <t xml:space="preserve">RRFC Hoe Beng</t>
  </si>
  <si>
    <t xml:space="preserve">Phyllis</t>
  </si>
  <si>
    <t xml:space="preserve">300142</t>
  </si>
  <si>
    <t xml:space="preserve">Dc 133</t>
  </si>
  <si>
    <t xml:space="preserve">Goh Kim Seng</t>
  </si>
  <si>
    <t xml:space="preserve">Kim Seng</t>
  </si>
  <si>
    <t xml:space="preserve">Singapore North</t>
  </si>
  <si>
    <t xml:space="preserve">DC170</t>
  </si>
  <si>
    <t xml:space="preserve">R Jayapal</t>
  </si>
  <si>
    <t xml:space="preserve">DC 044</t>
  </si>
  <si>
    <t xml:space="preserve">Tan Kok Hiang, Henry</t>
  </si>
  <si>
    <t xml:space="preserve">Henry Tan</t>
  </si>
  <si>
    <t xml:space="preserve">Singapore West</t>
  </si>
  <si>
    <t xml:space="preserve">302054</t>
  </si>
  <si>
    <t xml:space="preserve">DC 094</t>
  </si>
  <si>
    <t xml:space="preserve">Yeo Chuen Eng</t>
  </si>
  <si>
    <t xml:space="preserve">300482</t>
  </si>
  <si>
    <t xml:space="preserve">DC 131</t>
  </si>
  <si>
    <t xml:space="preserve">Chio Poh Leng</t>
  </si>
  <si>
    <t xml:space="preserve">000071</t>
  </si>
  <si>
    <t xml:space="preserve">DC 132</t>
  </si>
  <si>
    <t xml:space="preserve">Jean-Paul Deslypere</t>
  </si>
  <si>
    <t xml:space="preserve">Jean-Paul</t>
  </si>
  <si>
    <t xml:space="preserve">Undeejav Jargalmaa</t>
  </si>
  <si>
    <t xml:space="preserve">Singapore west</t>
  </si>
  <si>
    <t xml:space="preserve">DC150</t>
  </si>
  <si>
    <t xml:space="preserve">Stephen Lim Thuan Kiang</t>
  </si>
  <si>
    <t xml:space="preserve">Stephen Lim</t>
  </si>
  <si>
    <t xml:space="preserve">Joan</t>
  </si>
  <si>
    <t xml:space="preserve">159538</t>
  </si>
  <si>
    <t xml:space="preserve">DC177</t>
  </si>
  <si>
    <t xml:space="preserve">Pek Tiong Boon</t>
  </si>
  <si>
    <t xml:space="preserve">Tiong Boon</t>
  </si>
  <si>
    <t xml:space="preserve">300222</t>
  </si>
  <si>
    <t xml:space="preserve">DC171</t>
  </si>
  <si>
    <t xml:space="preserve">Jan Kellerhoff</t>
  </si>
  <si>
    <t xml:space="preserve">Soest-Lippstadt</t>
  </si>
  <si>
    <t xml:space="preserve">DC145</t>
  </si>
  <si>
    <t xml:space="preserve">PRIVP</t>
  </si>
  <si>
    <t xml:space="preserve">Gary C. K. Huang</t>
  </si>
  <si>
    <t xml:space="preserve">PRIVP Gary Huang</t>
  </si>
  <si>
    <t xml:space="preserve">Corinna</t>
  </si>
  <si>
    <t xml:space="preserve">Taipei D3480</t>
  </si>
  <si>
    <t xml:space="preserve">VIP</t>
  </si>
  <si>
    <t xml:space="preserve">DC 121</t>
  </si>
  <si>
    <t xml:space="preserve">Chong Kim Won</t>
  </si>
  <si>
    <t xml:space="preserve">Tangkak Ledang</t>
  </si>
  <si>
    <t xml:space="preserve">Deluxe (T)</t>
  </si>
  <si>
    <t xml:space="preserve">DC 122</t>
  </si>
  <si>
    <t xml:space="preserve">Sia Chong Teang</t>
  </si>
  <si>
    <t xml:space="preserve">DC 123</t>
  </si>
  <si>
    <t xml:space="preserve">Oon Kiat Keong</t>
  </si>
  <si>
    <t xml:space="preserve">DC 124</t>
  </si>
  <si>
    <t xml:space="preserve">Kee Lee Lee</t>
  </si>
  <si>
    <t xml:space="preserve">Lee Lee</t>
  </si>
  <si>
    <t xml:space="preserve">DC 174</t>
  </si>
  <si>
    <t xml:space="preserve">Datin Margaret Fong</t>
  </si>
  <si>
    <t xml:space="preserve">PP Datin Margaret Fong</t>
  </si>
  <si>
    <t xml:space="preserve">Tanjung Aru</t>
  </si>
  <si>
    <t xml:space="preserve">DC175</t>
  </si>
  <si>
    <t xml:space="preserve">Catherine Chan</t>
  </si>
  <si>
    <t xml:space="preserve">DC179</t>
  </si>
  <si>
    <t xml:space="preserve">Pang Nyet Yin</t>
  </si>
  <si>
    <t xml:space="preserve">Yong Chu Vui</t>
  </si>
  <si>
    <t xml:space="preserve">DC 004</t>
  </si>
  <si>
    <t xml:space="preserve">Arulananthan Thambirajah</t>
  </si>
  <si>
    <t xml:space="preserve">AG Arul</t>
  </si>
  <si>
    <t xml:space="preserve">Nagula Thambidurai</t>
  </si>
  <si>
    <t xml:space="preserve">Tawau</t>
  </si>
  <si>
    <t xml:space="preserve">HSBC Premier</t>
  </si>
  <si>
    <t xml:space="preserve">034552</t>
  </si>
  <si>
    <t xml:space="preserve">Refund RM520</t>
  </si>
  <si>
    <t xml:space="preserve">DC 033</t>
  </si>
  <si>
    <t xml:space="preserve">Albert Wong</t>
  </si>
  <si>
    <t xml:space="preserve">Victoria</t>
  </si>
  <si>
    <t xml:space="preserve">732635</t>
  </si>
  <si>
    <t xml:space="preserve">DC 034</t>
  </si>
  <si>
    <t xml:space="preserve">Maria Boey</t>
  </si>
  <si>
    <t xml:space="preserve">003776</t>
  </si>
  <si>
    <t xml:space="preserve">DC 035</t>
  </si>
  <si>
    <t xml:space="preserve">Florence Suryawan</t>
  </si>
  <si>
    <t xml:space="preserve">DC 038</t>
  </si>
  <si>
    <t xml:space="preserve">Andrew Ong Kang Lin</t>
  </si>
  <si>
    <t xml:space="preserve">Andrew Ong</t>
  </si>
  <si>
    <t xml:space="preserve">DC 060</t>
  </si>
  <si>
    <t xml:space="preserve">Hoe Boon Huat</t>
  </si>
  <si>
    <t xml:space="preserve">PP B. H. Hoe</t>
  </si>
  <si>
    <t xml:space="preserve">Daimond Hoe</t>
  </si>
  <si>
    <t xml:space="preserve">547547</t>
  </si>
  <si>
    <t xml:space="preserve">DC 067</t>
  </si>
  <si>
    <t xml:space="preserve">Richard Cheung</t>
  </si>
  <si>
    <t xml:space="preserve">Chai Har</t>
  </si>
  <si>
    <t xml:space="preserve">OCBC Bank </t>
  </si>
  <si>
    <t xml:space="preserve">922425</t>
  </si>
  <si>
    <t xml:space="preserve">*King bed (Palazzo - 1 Dec to 3 Dec)</t>
  </si>
  <si>
    <t xml:space="preserve">Total:</t>
  </si>
  <si>
    <t xml:space="preserve">Total: </t>
  </si>
  <si>
    <t xml:space="preserve">S$170</t>
  </si>
  <si>
    <t xml:space="preserve">S$100/</t>
  </si>
  <si>
    <t xml:space="preserve">S$30</t>
  </si>
  <si>
    <t xml:space="preserve">S$50</t>
  </si>
  <si>
    <t xml:space="preserve">S$60</t>
  </si>
  <si>
    <t xml:space="preserve">RM400</t>
  </si>
  <si>
    <t xml:space="preserve">RM240</t>
  </si>
  <si>
    <t xml:space="preserve">RM70</t>
  </si>
  <si>
    <t xml:space="preserve">RM120</t>
  </si>
  <si>
    <t xml:space="preserve">RM140</t>
  </si>
  <si>
    <t xml:space="preserve">THB4,000</t>
  </si>
  <si>
    <t xml:space="preserve">THB2,400</t>
  </si>
  <si>
    <t xml:space="preserve">THB700</t>
  </si>
  <si>
    <t xml:space="preserve">THB1,200</t>
  </si>
  <si>
    <t xml:space="preserve">THB1,400</t>
  </si>
  <si>
    <t xml:space="preserve">S$200</t>
  </si>
  <si>
    <t xml:space="preserve">RM470</t>
  </si>
  <si>
    <t xml:space="preserve">Not Specified</t>
  </si>
  <si>
    <t xml:space="preserve">THB4,700</t>
  </si>
  <si>
    <t xml:space="preserve">No</t>
  </si>
  <si>
    <r>
      <rPr>
        <sz val="10"/>
        <color rgb="FF000000"/>
        <rFont val="Calibri"/>
        <family val="2"/>
      </rPr>
      <t xml:space="preserve">Name of </t>
    </r>
    <r>
      <rPr>
        <b val="true"/>
        <sz val="10"/>
        <color rgb="FF000000"/>
        <rFont val="Calibri"/>
        <family val="2"/>
      </rPr>
      <t xml:space="preserve">Rotarian attending Golf Fellowship</t>
    </r>
  </si>
  <si>
    <t xml:space="preserve">Rotary Club of</t>
  </si>
  <si>
    <t xml:space="preserve">Payment</t>
  </si>
  <si>
    <t xml:space="preserve">Remarks</t>
  </si>
  <si>
    <t xml:space="preserve">DC011</t>
  </si>
  <si>
    <t xml:space="preserve">S$100</t>
  </si>
  <si>
    <t xml:space="preserve">DC012</t>
  </si>
  <si>
    <t xml:space="preserve">DC016</t>
  </si>
  <si>
    <t xml:space="preserve">Ron P'ng Beng-Hoe</t>
  </si>
  <si>
    <t xml:space="preserve">DC020</t>
  </si>
  <si>
    <t xml:space="preserve">DC026</t>
  </si>
  <si>
    <t xml:space="preserve">DG</t>
  </si>
  <si>
    <t xml:space="preserve">DC044</t>
  </si>
  <si>
    <t xml:space="preserve">Tan Kok Heng, Henry</t>
  </si>
  <si>
    <t xml:space="preserve">DC049</t>
  </si>
  <si>
    <t xml:space="preserve">DC051</t>
  </si>
  <si>
    <t xml:space="preserve">DC052</t>
  </si>
  <si>
    <t xml:space="preserve">Tang Chok Kien, Jushua</t>
  </si>
  <si>
    <t xml:space="preserve">DC053</t>
  </si>
  <si>
    <t xml:space="preserve">DC062</t>
  </si>
  <si>
    <t xml:space="preserve">DC063</t>
  </si>
  <si>
    <t xml:space="preserve">DC094</t>
  </si>
  <si>
    <t xml:space="preserve">DC103</t>
  </si>
  <si>
    <t xml:space="preserve">DC128</t>
  </si>
  <si>
    <t xml:space="preserve">Alfred Teo Chee Seng</t>
  </si>
  <si>
    <t xml:space="preserve">Dr Hoon Sing Keow</t>
  </si>
  <si>
    <t xml:space="preserve">Ok</t>
  </si>
  <si>
    <t xml:space="preserve">RI District 3310 20th District Conference</t>
  </si>
  <si>
    <t xml:space="preserve">SPOUSE PROGRAM</t>
  </si>
  <si>
    <t xml:space="preserve">Name of Attending Rotarian</t>
  </si>
  <si>
    <t xml:space="preserve">Name of Attending Spouse</t>
  </si>
  <si>
    <t xml:space="preserve">Retory Club of</t>
  </si>
  <si>
    <t xml:space="preserve">O/I</t>
  </si>
  <si>
    <t xml:space="preserve">Putri Lagoon</t>
  </si>
  <si>
    <t xml:space="preserve">Datin Salmah MD Ghani</t>
  </si>
  <si>
    <t xml:space="preserve">Stephanie</t>
  </si>
  <si>
    <t xml:space="preserve">Philbert Chin</t>
  </si>
  <si>
    <t xml:space="preserve">Andrew Tan Chye Hee</t>
  </si>
  <si>
    <t xml:space="preserve">Abang Nawawi</t>
  </si>
  <si>
    <t xml:space="preserve">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;@"/>
    <numFmt numFmtId="167" formatCode="_(* #,##0.00_);_(* \(#,##0.00\);_(* \-??_);_(@_)"/>
    <numFmt numFmtId="168" formatCode="[$-409]d\-mmm\-yy"/>
    <numFmt numFmtId="169" formatCode="0.00"/>
    <numFmt numFmtId="170" formatCode="[RED]&quot;NO&quot;;[GREEN]&quot; YES&quot;"/>
    <numFmt numFmtId="171" formatCode="0"/>
    <numFmt numFmtId="172" formatCode="General"/>
    <numFmt numFmtId="173" formatCode="[$-409]h:mm"/>
  </numFmts>
  <fonts count="3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13.5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66CC"/>
      <name val="Calibri"/>
      <family val="2"/>
    </font>
    <font>
      <sz val="8"/>
      <color rgb="FF000000"/>
      <name val="Arial"/>
      <family val="2"/>
    </font>
    <font>
      <b val="true"/>
      <sz val="9"/>
      <color rgb="FF00CCFF"/>
      <name val="Calibri"/>
      <family val="2"/>
    </font>
    <font>
      <sz val="10"/>
      <color rgb="FF0066CC"/>
      <name val="Arial"/>
      <family val="2"/>
    </font>
    <font>
      <sz val="9"/>
      <color rgb="FF0066CC"/>
      <name val="Arial"/>
      <family val="2"/>
    </font>
    <font>
      <sz val="9"/>
      <color rgb="FF0066CC"/>
      <name val="Calibri"/>
      <family val="2"/>
    </font>
    <font>
      <sz val="9"/>
      <name val="Calibri"/>
      <family val="2"/>
    </font>
    <font>
      <sz val="9"/>
      <color rgb="FFFF0000"/>
      <name val="Arial"/>
      <family val="2"/>
    </font>
    <font>
      <sz val="10"/>
      <name val="Calibri"/>
      <family val="2"/>
    </font>
    <font>
      <sz val="9"/>
      <name val="Arial"/>
      <family val="2"/>
    </font>
    <font>
      <sz val="10"/>
      <color rgb="FF0066CC"/>
      <name val="Calibri"/>
      <family val="2"/>
    </font>
    <font>
      <sz val="9"/>
      <color rgb="FFFF0000"/>
      <name val="Calibri"/>
      <family val="2"/>
    </font>
    <font>
      <sz val="9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/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double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double"/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/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>
        <color rgb="FF969696"/>
      </top>
      <bottom style="hair"/>
      <diagonal/>
    </border>
    <border diagonalUp="false" diagonalDown="false">
      <left style="hair"/>
      <right style="hair"/>
      <top style="thin">
        <color rgb="FF969696"/>
      </top>
      <bottom style="hair"/>
      <diagonal/>
    </border>
    <border diagonalUp="false" diagonalDown="false">
      <left style="hair"/>
      <right/>
      <top style="thin">
        <color rgb="FF969696"/>
      </top>
      <bottom style="hair"/>
      <diagonal/>
    </border>
    <border diagonalUp="false" diagonalDown="false">
      <left style="thin"/>
      <right style="hair"/>
      <top style="hair"/>
      <bottom style="thin">
        <color rgb="FF969696"/>
      </bottom>
      <diagonal/>
    </border>
    <border diagonalUp="false" diagonalDown="false">
      <left style="hair"/>
      <right style="hair"/>
      <top style="hair"/>
      <bottom style="thin">
        <color rgb="FF969696"/>
      </bottom>
      <diagonal/>
    </border>
    <border diagonalUp="false" diagonalDown="false">
      <left style="hair"/>
      <right/>
      <top style="hair"/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double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 style="thin"/>
      <right style="thin">
        <color rgb="FFFFFF99"/>
      </right>
      <top style="thin">
        <color rgb="FFFFFF99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hair"/>
      <top/>
      <bottom style="thin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double"/>
      <right style="thin">
        <color rgb="FFFFFF99"/>
      </right>
      <top style="thin">
        <color rgb="FFFFFF99"/>
      </top>
      <bottom style="thin"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/>
      <diagonal/>
    </border>
    <border diagonalUp="false" diagonalDown="false">
      <left style="thin">
        <color rgb="FFFFFF99"/>
      </left>
      <right/>
      <top style="thin">
        <color rgb="FFFFFF99"/>
      </top>
      <bottom style="thin"/>
      <diagonal/>
    </border>
    <border diagonalUp="false" diagonalDown="false">
      <left style="thin"/>
      <right style="thin">
        <color rgb="FFFFFF99"/>
      </right>
      <top style="thin">
        <color rgb="FFFFFF99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medium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/>
      <top style="medium">
        <color rgb="FFC0C0C0"/>
      </top>
      <bottom style="thin">
        <color rgb="FFC0C0C0"/>
      </bottom>
      <diagonal/>
    </border>
    <border diagonalUp="false" diagonalDown="false">
      <left/>
      <right style="double"/>
      <top style="medium">
        <color rgb="FFC0C0C0"/>
      </top>
      <bottom style="thin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8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9" fillId="8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8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1640</xdr:colOff>
      <xdr:row>0</xdr:row>
      <xdr:rowOff>144000</xdr:rowOff>
    </xdr:from>
    <xdr:to>
      <xdr:col>2</xdr:col>
      <xdr:colOff>1389240</xdr:colOff>
      <xdr:row>0</xdr:row>
      <xdr:rowOff>667080</xdr:rowOff>
    </xdr:to>
    <xdr:pic>
      <xdr:nvPicPr>
        <xdr:cNvPr id="0" name="Picture 1" descr="T1011EN_RGB.jpg"/>
        <xdr:cNvPicPr/>
      </xdr:nvPicPr>
      <xdr:blipFill>
        <a:blip r:embed="rId1"/>
        <a:stretch/>
      </xdr:blipFill>
      <xdr:spPr>
        <a:xfrm>
          <a:off x="1487880" y="144000"/>
          <a:ext cx="104760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76320</xdr:rowOff>
    </xdr:from>
    <xdr:to>
      <xdr:col>1</xdr:col>
      <xdr:colOff>453240</xdr:colOff>
      <xdr:row>0</xdr:row>
      <xdr:rowOff>705600</xdr:rowOff>
    </xdr:to>
    <xdr:pic>
      <xdr:nvPicPr>
        <xdr:cNvPr id="1" name="Picture 2" descr="test.jpg"/>
        <xdr:cNvPicPr/>
      </xdr:nvPicPr>
      <xdr:blipFill>
        <a:blip r:embed="rId2"/>
        <a:stretch/>
      </xdr:blipFill>
      <xdr:spPr>
        <a:xfrm>
          <a:off x="241200" y="76320"/>
          <a:ext cx="66420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0</xdr:colOff>
      <xdr:row>0</xdr:row>
      <xdr:rowOff>144000</xdr:rowOff>
    </xdr:from>
    <xdr:to>
      <xdr:col>3</xdr:col>
      <xdr:colOff>1390680</xdr:colOff>
      <xdr:row>0</xdr:row>
      <xdr:rowOff>164160</xdr:rowOff>
    </xdr:to>
    <xdr:pic>
      <xdr:nvPicPr>
        <xdr:cNvPr id="2" name="Picture 1" descr="T1011EN_RGB.jpg"/>
        <xdr:cNvPicPr/>
      </xdr:nvPicPr>
      <xdr:blipFill>
        <a:blip r:embed="rId1"/>
        <a:stretch/>
      </xdr:blipFill>
      <xdr:spPr>
        <a:xfrm>
          <a:off x="1930680" y="144000"/>
          <a:ext cx="10486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0</xdr:row>
      <xdr:rowOff>77040</xdr:rowOff>
    </xdr:from>
    <xdr:to>
      <xdr:col>2</xdr:col>
      <xdr:colOff>312480</xdr:colOff>
      <xdr:row>0</xdr:row>
      <xdr:rowOff>160560</xdr:rowOff>
    </xdr:to>
    <xdr:pic>
      <xdr:nvPicPr>
        <xdr:cNvPr id="3" name="Picture 2" descr="test.jpg"/>
        <xdr:cNvPicPr/>
      </xdr:nvPicPr>
      <xdr:blipFill>
        <a:blip r:embed="rId2"/>
        <a:stretch/>
      </xdr:blipFill>
      <xdr:spPr>
        <a:xfrm>
          <a:off x="543240" y="77040"/>
          <a:ext cx="66384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0</xdr:row>
      <xdr:rowOff>144000</xdr:rowOff>
    </xdr:from>
    <xdr:to>
      <xdr:col>3</xdr:col>
      <xdr:colOff>1390680</xdr:colOff>
      <xdr:row>0</xdr:row>
      <xdr:rowOff>666360</xdr:rowOff>
    </xdr:to>
    <xdr:pic>
      <xdr:nvPicPr>
        <xdr:cNvPr id="4" name="Picture 1" descr="T1011EN_RGB.jpg"/>
        <xdr:cNvPicPr/>
      </xdr:nvPicPr>
      <xdr:blipFill>
        <a:blip r:embed="rId3"/>
        <a:stretch/>
      </xdr:blipFill>
      <xdr:spPr>
        <a:xfrm>
          <a:off x="1930680" y="144000"/>
          <a:ext cx="104868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0</xdr:row>
      <xdr:rowOff>77040</xdr:rowOff>
    </xdr:from>
    <xdr:to>
      <xdr:col>2</xdr:col>
      <xdr:colOff>312480</xdr:colOff>
      <xdr:row>0</xdr:row>
      <xdr:rowOff>703080</xdr:rowOff>
    </xdr:to>
    <xdr:pic>
      <xdr:nvPicPr>
        <xdr:cNvPr id="5" name="Picture 2" descr="test.jpg"/>
        <xdr:cNvPicPr/>
      </xdr:nvPicPr>
      <xdr:blipFill>
        <a:blip r:embed="rId4"/>
        <a:stretch/>
      </xdr:blipFill>
      <xdr:spPr>
        <a:xfrm>
          <a:off x="543240" y="77040"/>
          <a:ext cx="663840" cy="62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24" workbookViewId="0">
      <pane xSplit="3" ySplit="4" topLeftCell="D138" activePane="bottomRight" state="frozen"/>
      <selection pane="topLeft" activeCell="A1" activeCellId="0" sqref="A1"/>
      <selection pane="topRight" activeCell="D1" activeCellId="0" sqref="D1"/>
      <selection pane="bottomLeft" activeCell="A138" activeCellId="0" sqref="A138"/>
      <selection pane="bottomRigh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85"/>
    <col collapsed="false" customWidth="true" hidden="false" outlineLevel="0" max="3" min="3" style="0" width="23.41"/>
    <col collapsed="false" customWidth="true" hidden="false" outlineLevel="0" max="4" min="4" style="0" width="21.7"/>
    <col collapsed="false" customWidth="true" hidden="false" outlineLevel="0" max="5" min="5" style="1" width="20.13"/>
    <col collapsed="false" customWidth="true" hidden="false" outlineLevel="0" max="6" min="6" style="0" width="23.14"/>
    <col collapsed="false" customWidth="true" hidden="false" outlineLevel="0" max="7" min="7" style="0" width="8.28"/>
    <col collapsed="false" customWidth="true" hidden="false" outlineLevel="0" max="8" min="8" style="2" width="11.99"/>
    <col collapsed="false" customWidth="true" hidden="false" outlineLevel="0" max="9" min="9" style="3" width="9.14"/>
    <col collapsed="false" customWidth="true" hidden="false" outlineLevel="0" max="10" min="10" style="4" width="8.99"/>
    <col collapsed="false" customWidth="true" hidden="false" outlineLevel="0" max="14" min="11" style="5" width="7.85"/>
    <col collapsed="false" customWidth="true" hidden="false" outlineLevel="0" max="15" min="15" style="6" width="9.85"/>
    <col collapsed="false" customWidth="true" hidden="false" outlineLevel="0" max="16" min="16" style="5" width="9.7"/>
    <col collapsed="false" customWidth="true" hidden="false" outlineLevel="0" max="17" min="17" style="5" width="9.28"/>
    <col collapsed="false" customWidth="true" hidden="false" outlineLevel="0" max="18" min="18" style="7" width="9.56"/>
    <col collapsed="false" customWidth="true" hidden="false" outlineLevel="0" max="19" min="19" style="7" width="9.14"/>
    <col collapsed="false" customWidth="true" hidden="false" outlineLevel="0" max="20" min="20" style="8" width="8.7"/>
    <col collapsed="false" customWidth="true" hidden="false" outlineLevel="0" max="21" min="21" style="0" width="9.28"/>
    <col collapsed="false" customWidth="true" hidden="false" outlineLevel="0" max="22" min="22" style="0" width="10.56"/>
    <col collapsed="false" customWidth="true" hidden="false" outlineLevel="0" max="23" min="23" style="9" width="7.14"/>
    <col collapsed="false" customWidth="true" hidden="false" outlineLevel="0" max="24" min="24" style="10" width="16.28"/>
    <col collapsed="false" customWidth="true" hidden="false" outlineLevel="0" max="25" min="25" style="9" width="6.99"/>
    <col collapsed="false" customWidth="true" hidden="false" outlineLevel="0" max="27" min="26" style="11" width="9.28"/>
    <col collapsed="false" customWidth="true" hidden="false" outlineLevel="0" max="28" min="28" style="12" width="5.41"/>
    <col collapsed="false" customWidth="true" hidden="false" outlineLevel="0" max="35" min="29" style="13" width="5.41"/>
    <col collapsed="false" customWidth="true" hidden="false" outlineLevel="0" max="37" min="36" style="14" width="9.14"/>
    <col collapsed="false" customWidth="true" hidden="false" outlineLevel="0" max="38" min="38" style="15" width="9.14"/>
    <col collapsed="false" customWidth="true" hidden="false" outlineLevel="0" max="39" min="39" style="16" width="9.14"/>
    <col collapsed="false" customWidth="true" hidden="false" outlineLevel="0" max="40" min="40" style="17" width="29.85"/>
  </cols>
  <sheetData>
    <row r="1" customFormat="false" ht="59.25" hidden="false" customHeight="true" outlineLevel="0" collapsed="false">
      <c r="A1" s="18"/>
      <c r="B1" s="18"/>
      <c r="C1" s="18"/>
      <c r="D1" s="19" t="s">
        <v>0</v>
      </c>
      <c r="E1" s="19"/>
      <c r="F1" s="19"/>
      <c r="G1" s="20"/>
      <c r="H1" s="21"/>
      <c r="I1" s="22"/>
      <c r="Y1" s="23"/>
      <c r="AB1" s="24"/>
      <c r="AJ1" s="25"/>
      <c r="AK1" s="25"/>
      <c r="AL1" s="26"/>
    </row>
    <row r="2" customFormat="false" ht="12" hidden="false" customHeight="true" outlineLevel="0" collapsed="false">
      <c r="A2" s="27" t="s">
        <v>1</v>
      </c>
      <c r="B2" s="27" t="s">
        <v>2</v>
      </c>
      <c r="C2" s="28" t="s">
        <v>3</v>
      </c>
      <c r="D2" s="27" t="s">
        <v>4</v>
      </c>
      <c r="E2" s="29" t="s">
        <v>5</v>
      </c>
      <c r="F2" s="30" t="s">
        <v>6</v>
      </c>
      <c r="G2" s="31" t="s">
        <v>7</v>
      </c>
      <c r="H2" s="32" t="s">
        <v>8</v>
      </c>
      <c r="I2" s="33" t="s">
        <v>9</v>
      </c>
      <c r="J2" s="34" t="s">
        <v>10</v>
      </c>
      <c r="K2" s="35" t="s">
        <v>11</v>
      </c>
      <c r="L2" s="35"/>
      <c r="M2" s="35"/>
      <c r="N2" s="36" t="s">
        <v>12</v>
      </c>
      <c r="O2" s="37" t="s">
        <v>13</v>
      </c>
      <c r="P2" s="37" t="s">
        <v>14</v>
      </c>
      <c r="Q2" s="37" t="s">
        <v>15</v>
      </c>
      <c r="R2" s="38" t="s">
        <v>16</v>
      </c>
      <c r="S2" s="38"/>
      <c r="T2" s="38"/>
      <c r="U2" s="30" t="s">
        <v>17</v>
      </c>
      <c r="V2" s="39"/>
      <c r="W2" s="40" t="s">
        <v>18</v>
      </c>
      <c r="X2" s="40" t="s">
        <v>19</v>
      </c>
      <c r="Y2" s="40" t="s">
        <v>20</v>
      </c>
      <c r="Z2" s="41" t="s">
        <v>21</v>
      </c>
      <c r="AA2" s="41" t="s">
        <v>22</v>
      </c>
      <c r="AB2" s="42" t="s">
        <v>23</v>
      </c>
      <c r="AC2" s="42"/>
      <c r="AD2" s="42"/>
      <c r="AE2" s="42"/>
      <c r="AF2" s="42"/>
      <c r="AG2" s="42"/>
      <c r="AH2" s="42"/>
      <c r="AI2" s="42"/>
      <c r="AJ2" s="43" t="s">
        <v>24</v>
      </c>
      <c r="AK2" s="43" t="s">
        <v>25</v>
      </c>
      <c r="AL2" s="43" t="s">
        <v>26</v>
      </c>
      <c r="AM2" s="43" t="s">
        <v>27</v>
      </c>
      <c r="AN2" s="44" t="s">
        <v>28</v>
      </c>
    </row>
    <row r="3" s="47" customFormat="true" ht="11.25" hidden="false" customHeight="true" outlineLevel="0" collapsed="false">
      <c r="A3" s="27"/>
      <c r="B3" s="27"/>
      <c r="C3" s="28"/>
      <c r="D3" s="27"/>
      <c r="E3" s="29"/>
      <c r="F3" s="30"/>
      <c r="G3" s="31"/>
      <c r="H3" s="32"/>
      <c r="I3" s="33"/>
      <c r="J3" s="34"/>
      <c r="K3" s="35"/>
      <c r="L3" s="35"/>
      <c r="M3" s="35"/>
      <c r="N3" s="36"/>
      <c r="O3" s="37"/>
      <c r="P3" s="37"/>
      <c r="Q3" s="37"/>
      <c r="R3" s="38"/>
      <c r="S3" s="38"/>
      <c r="T3" s="38"/>
      <c r="U3" s="30"/>
      <c r="V3" s="45" t="s">
        <v>29</v>
      </c>
      <c r="W3" s="40"/>
      <c r="X3" s="40"/>
      <c r="Y3" s="40"/>
      <c r="Z3" s="41"/>
      <c r="AA3" s="41"/>
      <c r="AB3" s="46" t="s">
        <v>30</v>
      </c>
      <c r="AC3" s="46"/>
      <c r="AD3" s="46"/>
      <c r="AE3" s="46"/>
      <c r="AF3" s="46" t="s">
        <v>31</v>
      </c>
      <c r="AG3" s="46"/>
      <c r="AH3" s="46"/>
      <c r="AI3" s="46"/>
      <c r="AJ3" s="43"/>
      <c r="AK3" s="43"/>
      <c r="AL3" s="43"/>
      <c r="AM3" s="43"/>
      <c r="AN3" s="44"/>
    </row>
    <row r="4" s="58" customFormat="true" ht="14.25" hidden="false" customHeight="true" outlineLevel="0" collapsed="false">
      <c r="A4" s="27"/>
      <c r="B4" s="27"/>
      <c r="C4" s="28"/>
      <c r="D4" s="27"/>
      <c r="E4" s="29"/>
      <c r="F4" s="30"/>
      <c r="G4" s="31"/>
      <c r="H4" s="32"/>
      <c r="I4" s="33"/>
      <c r="J4" s="34"/>
      <c r="K4" s="48" t="s">
        <v>30</v>
      </c>
      <c r="L4" s="49" t="s">
        <v>31</v>
      </c>
      <c r="M4" s="48" t="s">
        <v>32</v>
      </c>
      <c r="N4" s="36"/>
      <c r="O4" s="37"/>
      <c r="P4" s="37"/>
      <c r="Q4" s="37"/>
      <c r="R4" s="50" t="s">
        <v>33</v>
      </c>
      <c r="S4" s="51" t="s">
        <v>34</v>
      </c>
      <c r="T4" s="52" t="s">
        <v>35</v>
      </c>
      <c r="U4" s="30"/>
      <c r="V4" s="53"/>
      <c r="W4" s="40"/>
      <c r="X4" s="40"/>
      <c r="Y4" s="40"/>
      <c r="Z4" s="41"/>
      <c r="AA4" s="41"/>
      <c r="AB4" s="54" t="s">
        <v>36</v>
      </c>
      <c r="AC4" s="55" t="s">
        <v>37</v>
      </c>
      <c r="AD4" s="56" t="s">
        <v>38</v>
      </c>
      <c r="AE4" s="57" t="s">
        <v>39</v>
      </c>
      <c r="AF4" s="57" t="s">
        <v>36</v>
      </c>
      <c r="AG4" s="57" t="s">
        <v>37</v>
      </c>
      <c r="AH4" s="57" t="s">
        <v>38</v>
      </c>
      <c r="AI4" s="55" t="s">
        <v>39</v>
      </c>
      <c r="AJ4" s="43"/>
      <c r="AK4" s="43"/>
      <c r="AL4" s="43"/>
      <c r="AM4" s="43"/>
      <c r="AN4" s="44"/>
    </row>
    <row r="5" s="90" customFormat="true" ht="13.5" hidden="false" customHeight="true" outlineLevel="0" collapsed="false">
      <c r="A5" s="59" t="s">
        <v>40</v>
      </c>
      <c r="B5" s="59" t="s">
        <v>41</v>
      </c>
      <c r="C5" s="60" t="s">
        <v>42</v>
      </c>
      <c r="D5" s="60" t="s">
        <v>42</v>
      </c>
      <c r="E5" s="61"/>
      <c r="F5" s="62" t="s">
        <v>43</v>
      </c>
      <c r="G5" s="63"/>
      <c r="H5" s="64" t="s">
        <v>44</v>
      </c>
      <c r="I5" s="65"/>
      <c r="J5" s="66"/>
      <c r="K5" s="67" t="s">
        <v>45</v>
      </c>
      <c r="L5" s="68"/>
      <c r="M5" s="68"/>
      <c r="N5" s="68"/>
      <c r="O5" s="69"/>
      <c r="P5" s="69"/>
      <c r="Q5" s="69"/>
      <c r="R5" s="70" t="s">
        <v>45</v>
      </c>
      <c r="S5" s="71"/>
      <c r="T5" s="68"/>
      <c r="U5" s="72"/>
      <c r="V5" s="73" t="s">
        <v>46</v>
      </c>
      <c r="W5" s="74"/>
      <c r="X5" s="75"/>
      <c r="Y5" s="74"/>
      <c r="Z5" s="76"/>
      <c r="AA5" s="77"/>
      <c r="AB5" s="78"/>
      <c r="AC5" s="79"/>
      <c r="AD5" s="80"/>
      <c r="AE5" s="81" t="n">
        <v>1</v>
      </c>
      <c r="AF5" s="82"/>
      <c r="AG5" s="83"/>
      <c r="AH5" s="80"/>
      <c r="AI5" s="84"/>
      <c r="AJ5" s="85"/>
      <c r="AK5" s="86"/>
      <c r="AL5" s="87"/>
      <c r="AM5" s="88"/>
      <c r="AN5" s="89" t="s">
        <v>47</v>
      </c>
    </row>
    <row r="6" s="90" customFormat="true" ht="13.5" hidden="false" customHeight="true" outlineLevel="0" collapsed="false">
      <c r="A6" s="59" t="s">
        <v>48</v>
      </c>
      <c r="B6" s="59" t="s">
        <v>49</v>
      </c>
      <c r="C6" s="60" t="s">
        <v>50</v>
      </c>
      <c r="D6" s="60" t="s">
        <v>51</v>
      </c>
      <c r="E6" s="61"/>
      <c r="F6" s="62" t="s">
        <v>52</v>
      </c>
      <c r="G6" s="63" t="s">
        <v>53</v>
      </c>
      <c r="H6" s="64"/>
      <c r="I6" s="65"/>
      <c r="J6" s="66"/>
      <c r="K6" s="68" t="n">
        <v>400</v>
      </c>
      <c r="L6" s="68"/>
      <c r="M6" s="68"/>
      <c r="N6" s="68"/>
      <c r="O6" s="69"/>
      <c r="P6" s="69"/>
      <c r="Q6" s="69"/>
      <c r="R6" s="91"/>
      <c r="S6" s="71" t="n">
        <f aca="false">SUM(K6:Q6)</f>
        <v>400</v>
      </c>
      <c r="T6" s="68"/>
      <c r="U6" s="72"/>
      <c r="V6" s="92" t="s">
        <v>46</v>
      </c>
      <c r="W6" s="93"/>
      <c r="X6" s="75"/>
      <c r="Y6" s="74"/>
      <c r="Z6" s="76"/>
      <c r="AA6" s="77"/>
      <c r="AB6" s="78"/>
      <c r="AC6" s="79" t="n">
        <v>1</v>
      </c>
      <c r="AD6" s="80"/>
      <c r="AE6" s="81"/>
      <c r="AF6" s="82"/>
      <c r="AG6" s="83"/>
      <c r="AH6" s="80"/>
      <c r="AI6" s="84"/>
      <c r="AJ6" s="94"/>
      <c r="AK6" s="95"/>
      <c r="AL6" s="96"/>
      <c r="AM6" s="93"/>
      <c r="AN6" s="97"/>
    </row>
    <row r="7" s="90" customFormat="true" ht="13.5" hidden="false" customHeight="true" outlineLevel="0" collapsed="false">
      <c r="A7" s="59" t="s">
        <v>54</v>
      </c>
      <c r="B7" s="59" t="s">
        <v>55</v>
      </c>
      <c r="C7" s="60" t="s">
        <v>56</v>
      </c>
      <c r="D7" s="60" t="s">
        <v>57</v>
      </c>
      <c r="E7" s="61" t="s">
        <v>58</v>
      </c>
      <c r="F7" s="62" t="s">
        <v>52</v>
      </c>
      <c r="G7" s="63" t="s">
        <v>53</v>
      </c>
      <c r="H7" s="64" t="s">
        <v>59</v>
      </c>
      <c r="I7" s="65" t="s">
        <v>60</v>
      </c>
      <c r="J7" s="66" t="n">
        <v>40460</v>
      </c>
      <c r="K7" s="68" t="n">
        <v>400</v>
      </c>
      <c r="L7" s="68" t="n">
        <v>400</v>
      </c>
      <c r="M7" s="68"/>
      <c r="N7" s="68"/>
      <c r="O7" s="68"/>
      <c r="P7" s="68"/>
      <c r="Q7" s="68"/>
      <c r="R7" s="91"/>
      <c r="S7" s="71" t="n">
        <f aca="false">SUM(K7:Q7)</f>
        <v>800</v>
      </c>
      <c r="T7" s="68"/>
      <c r="U7" s="98"/>
      <c r="V7" s="92" t="s">
        <v>61</v>
      </c>
      <c r="W7" s="93" t="n">
        <v>1</v>
      </c>
      <c r="X7" s="75" t="s">
        <v>62</v>
      </c>
      <c r="Y7" s="93" t="n">
        <v>3</v>
      </c>
      <c r="Z7" s="99" t="n">
        <v>40515</v>
      </c>
      <c r="AA7" s="100" t="n">
        <v>40518</v>
      </c>
      <c r="AB7" s="101"/>
      <c r="AC7" s="83" t="n">
        <v>1</v>
      </c>
      <c r="AD7" s="80"/>
      <c r="AE7" s="81"/>
      <c r="AF7" s="82"/>
      <c r="AG7" s="83" t="n">
        <v>1</v>
      </c>
      <c r="AH7" s="80"/>
      <c r="AI7" s="84"/>
      <c r="AJ7" s="94"/>
      <c r="AK7" s="95"/>
      <c r="AL7" s="96"/>
      <c r="AM7" s="93"/>
      <c r="AN7" s="97"/>
    </row>
    <row r="8" s="90" customFormat="true" ht="13.5" hidden="false" customHeight="true" outlineLevel="0" collapsed="false">
      <c r="A8" s="59" t="s">
        <v>63</v>
      </c>
      <c r="B8" s="59" t="s">
        <v>64</v>
      </c>
      <c r="C8" s="60" t="s">
        <v>65</v>
      </c>
      <c r="D8" s="60" t="s">
        <v>65</v>
      </c>
      <c r="E8" s="61" t="s">
        <v>66</v>
      </c>
      <c r="F8" s="62" t="s">
        <v>67</v>
      </c>
      <c r="G8" s="63" t="s">
        <v>33</v>
      </c>
      <c r="H8" s="64"/>
      <c r="I8" s="102" t="s">
        <v>68</v>
      </c>
      <c r="J8" s="66" t="n">
        <v>40396</v>
      </c>
      <c r="K8" s="68" t="n">
        <v>170</v>
      </c>
      <c r="L8" s="68" t="n">
        <v>170</v>
      </c>
      <c r="M8" s="68"/>
      <c r="N8" s="68"/>
      <c r="O8" s="68"/>
      <c r="P8" s="68"/>
      <c r="Q8" s="68"/>
      <c r="R8" s="91" t="n">
        <f aca="false">SUM(K8:Q8)</f>
        <v>340</v>
      </c>
      <c r="S8" s="71"/>
      <c r="T8" s="68"/>
      <c r="U8" s="98"/>
      <c r="V8" s="92" t="s">
        <v>61</v>
      </c>
      <c r="W8" s="93" t="n">
        <v>1</v>
      </c>
      <c r="X8" s="103" t="s">
        <v>62</v>
      </c>
      <c r="Y8" s="93" t="n">
        <v>5</v>
      </c>
      <c r="Z8" s="99" t="n">
        <v>40514</v>
      </c>
      <c r="AA8" s="100" t="n">
        <v>40519</v>
      </c>
      <c r="AB8" s="101"/>
      <c r="AC8" s="83"/>
      <c r="AD8" s="80" t="n">
        <v>1</v>
      </c>
      <c r="AE8" s="81"/>
      <c r="AF8" s="82"/>
      <c r="AG8" s="83"/>
      <c r="AH8" s="80" t="n">
        <v>1</v>
      </c>
      <c r="AI8" s="84"/>
      <c r="AJ8" s="104"/>
      <c r="AK8" s="105"/>
      <c r="AL8" s="106"/>
      <c r="AM8" s="93"/>
      <c r="AN8" s="107"/>
    </row>
    <row r="9" s="90" customFormat="true" ht="13.5" hidden="false" customHeight="true" outlineLevel="0" collapsed="false">
      <c r="A9" s="59" t="s">
        <v>69</v>
      </c>
      <c r="B9" s="59" t="s">
        <v>70</v>
      </c>
      <c r="C9" s="60" t="s">
        <v>71</v>
      </c>
      <c r="D9" s="60" t="s">
        <v>71</v>
      </c>
      <c r="E9" s="61"/>
      <c r="F9" s="62" t="s">
        <v>67</v>
      </c>
      <c r="G9" s="63" t="s">
        <v>33</v>
      </c>
      <c r="H9" s="64"/>
      <c r="I9" s="102" t="s">
        <v>68</v>
      </c>
      <c r="J9" s="66" t="n">
        <v>40396</v>
      </c>
      <c r="K9" s="68" t="n">
        <v>170</v>
      </c>
      <c r="L9" s="68"/>
      <c r="M9" s="68"/>
      <c r="N9" s="68"/>
      <c r="O9" s="68"/>
      <c r="P9" s="68"/>
      <c r="Q9" s="68"/>
      <c r="R9" s="91" t="n">
        <f aca="false">SUM(K9:Q9)</f>
        <v>170</v>
      </c>
      <c r="S9" s="71"/>
      <c r="T9" s="68"/>
      <c r="U9" s="98"/>
      <c r="V9" s="108" t="s">
        <v>61</v>
      </c>
      <c r="W9" s="93" t="n">
        <v>1</v>
      </c>
      <c r="X9" s="103" t="s">
        <v>72</v>
      </c>
      <c r="Y9" s="93" t="n">
        <v>5</v>
      </c>
      <c r="Z9" s="99" t="n">
        <v>40514</v>
      </c>
      <c r="AA9" s="100" t="n">
        <v>40519</v>
      </c>
      <c r="AB9" s="101"/>
      <c r="AC9" s="83"/>
      <c r="AD9" s="80" t="n">
        <v>1</v>
      </c>
      <c r="AE9" s="81"/>
      <c r="AF9" s="82"/>
      <c r="AG9" s="83"/>
      <c r="AH9" s="80"/>
      <c r="AI9" s="84"/>
      <c r="AJ9" s="109"/>
      <c r="AK9" s="110"/>
      <c r="AL9" s="111"/>
      <c r="AM9" s="93"/>
      <c r="AN9" s="107"/>
    </row>
    <row r="10" s="90" customFormat="true" ht="13.5" hidden="false" customHeight="true" outlineLevel="0" collapsed="false">
      <c r="A10" s="112" t="s">
        <v>73</v>
      </c>
      <c r="B10" s="59" t="s">
        <v>49</v>
      </c>
      <c r="C10" s="60" t="s">
        <v>74</v>
      </c>
      <c r="D10" s="60" t="s">
        <v>75</v>
      </c>
      <c r="E10" s="61" t="s">
        <v>76</v>
      </c>
      <c r="F10" s="62" t="s">
        <v>67</v>
      </c>
      <c r="G10" s="63" t="s">
        <v>33</v>
      </c>
      <c r="H10" s="64"/>
      <c r="I10" s="65"/>
      <c r="J10" s="66"/>
      <c r="K10" s="68" t="n">
        <v>170</v>
      </c>
      <c r="L10" s="68" t="n">
        <v>170</v>
      </c>
      <c r="M10" s="68"/>
      <c r="N10" s="68" t="n">
        <v>100</v>
      </c>
      <c r="O10" s="68"/>
      <c r="P10" s="68"/>
      <c r="Q10" s="68"/>
      <c r="R10" s="91"/>
      <c r="S10" s="71"/>
      <c r="T10" s="68"/>
      <c r="U10" s="98"/>
      <c r="V10" s="108" t="s">
        <v>61</v>
      </c>
      <c r="W10" s="93" t="n">
        <v>1</v>
      </c>
      <c r="X10" s="103" t="s">
        <v>62</v>
      </c>
      <c r="Y10" s="93" t="n">
        <v>6</v>
      </c>
      <c r="Z10" s="99" t="n">
        <v>40512</v>
      </c>
      <c r="AA10" s="100" t="n">
        <v>40518</v>
      </c>
      <c r="AB10" s="101"/>
      <c r="AC10" s="83"/>
      <c r="AD10" s="80" t="n">
        <v>1</v>
      </c>
      <c r="AE10" s="81"/>
      <c r="AF10" s="82"/>
      <c r="AG10" s="83"/>
      <c r="AH10" s="80" t="n">
        <v>1</v>
      </c>
      <c r="AI10" s="84"/>
      <c r="AJ10" s="94"/>
      <c r="AK10" s="95"/>
      <c r="AL10" s="96"/>
      <c r="AM10" s="93" t="n">
        <v>1</v>
      </c>
      <c r="AN10" s="107"/>
    </row>
    <row r="11" s="90" customFormat="true" ht="13.5" hidden="false" customHeight="true" outlineLevel="0" collapsed="false">
      <c r="A11" s="112" t="s">
        <v>77</v>
      </c>
      <c r="B11" s="59" t="s">
        <v>64</v>
      </c>
      <c r="C11" s="60" t="s">
        <v>78</v>
      </c>
      <c r="D11" s="60" t="s">
        <v>79</v>
      </c>
      <c r="E11" s="61"/>
      <c r="F11" s="62" t="s">
        <v>67</v>
      </c>
      <c r="G11" s="63" t="s">
        <v>33</v>
      </c>
      <c r="H11" s="64"/>
      <c r="I11" s="65"/>
      <c r="J11" s="66"/>
      <c r="K11" s="68" t="n">
        <v>170</v>
      </c>
      <c r="L11" s="68"/>
      <c r="M11" s="68"/>
      <c r="N11" s="68"/>
      <c r="O11" s="68"/>
      <c r="P11" s="68"/>
      <c r="Q11" s="68"/>
      <c r="R11" s="91"/>
      <c r="S11" s="71"/>
      <c r="T11" s="68"/>
      <c r="U11" s="98"/>
      <c r="V11" s="108" t="s">
        <v>61</v>
      </c>
      <c r="W11" s="93" t="n">
        <v>1</v>
      </c>
      <c r="X11" s="103" t="s">
        <v>62</v>
      </c>
      <c r="Y11" s="93" t="n">
        <v>5</v>
      </c>
      <c r="Z11" s="99" t="n">
        <v>40513</v>
      </c>
      <c r="AA11" s="100" t="n">
        <v>40518</v>
      </c>
      <c r="AB11" s="101"/>
      <c r="AC11" s="83"/>
      <c r="AD11" s="80" t="n">
        <v>1</v>
      </c>
      <c r="AE11" s="81"/>
      <c r="AF11" s="82"/>
      <c r="AG11" s="83"/>
      <c r="AH11" s="80"/>
      <c r="AI11" s="84"/>
      <c r="AJ11" s="94"/>
      <c r="AK11" s="95"/>
      <c r="AL11" s="96"/>
      <c r="AM11" s="93"/>
      <c r="AN11" s="107"/>
    </row>
    <row r="12" s="90" customFormat="true" ht="13.5" hidden="false" customHeight="true" outlineLevel="0" collapsed="false">
      <c r="A12" s="112" t="s">
        <v>80</v>
      </c>
      <c r="B12" s="59" t="s">
        <v>81</v>
      </c>
      <c r="C12" s="60" t="s">
        <v>82</v>
      </c>
      <c r="D12" s="60" t="s">
        <v>83</v>
      </c>
      <c r="E12" s="61" t="s">
        <v>84</v>
      </c>
      <c r="F12" s="62" t="s">
        <v>67</v>
      </c>
      <c r="G12" s="63" t="s">
        <v>33</v>
      </c>
      <c r="H12" s="64"/>
      <c r="I12" s="65"/>
      <c r="J12" s="66"/>
      <c r="K12" s="68" t="n">
        <v>170</v>
      </c>
      <c r="L12" s="68" t="n">
        <v>170</v>
      </c>
      <c r="M12" s="68"/>
      <c r="N12" s="68" t="n">
        <v>100</v>
      </c>
      <c r="O12" s="68"/>
      <c r="P12" s="68"/>
      <c r="Q12" s="68"/>
      <c r="R12" s="91"/>
      <c r="S12" s="71"/>
      <c r="T12" s="68"/>
      <c r="U12" s="98"/>
      <c r="V12" s="113" t="s">
        <v>85</v>
      </c>
      <c r="W12" s="114" t="n">
        <v>1</v>
      </c>
      <c r="X12" s="115" t="s">
        <v>72</v>
      </c>
      <c r="Y12" s="116" t="n">
        <v>4</v>
      </c>
      <c r="Z12" s="117" t="n">
        <v>40515</v>
      </c>
      <c r="AA12" s="118" t="n">
        <v>40519</v>
      </c>
      <c r="AB12" s="101"/>
      <c r="AC12" s="83"/>
      <c r="AD12" s="80" t="n">
        <v>1</v>
      </c>
      <c r="AE12" s="81"/>
      <c r="AF12" s="82"/>
      <c r="AG12" s="83"/>
      <c r="AH12" s="80" t="n">
        <v>1</v>
      </c>
      <c r="AI12" s="84"/>
      <c r="AJ12" s="94"/>
      <c r="AK12" s="95"/>
      <c r="AL12" s="96"/>
      <c r="AM12" s="93" t="n">
        <v>1</v>
      </c>
      <c r="AN12" s="107"/>
    </row>
    <row r="13" s="90" customFormat="true" ht="13.5" hidden="false" customHeight="true" outlineLevel="0" collapsed="false">
      <c r="A13" s="112" t="s">
        <v>86</v>
      </c>
      <c r="B13" s="59" t="s">
        <v>87</v>
      </c>
      <c r="C13" s="60" t="s">
        <v>88</v>
      </c>
      <c r="D13" s="60" t="s">
        <v>89</v>
      </c>
      <c r="E13" s="61"/>
      <c r="F13" s="62" t="s">
        <v>67</v>
      </c>
      <c r="G13" s="63" t="s">
        <v>33</v>
      </c>
      <c r="H13" s="119"/>
      <c r="I13" s="120"/>
      <c r="J13" s="121"/>
      <c r="K13" s="69" t="n">
        <v>170</v>
      </c>
      <c r="L13" s="69"/>
      <c r="M13" s="68"/>
      <c r="N13" s="68" t="n">
        <v>100</v>
      </c>
      <c r="O13" s="68"/>
      <c r="P13" s="68"/>
      <c r="Q13" s="68"/>
      <c r="R13" s="91"/>
      <c r="S13" s="71"/>
      <c r="T13" s="68"/>
      <c r="U13" s="98"/>
      <c r="V13" s="113" t="s">
        <v>85</v>
      </c>
      <c r="W13" s="116" t="n">
        <v>1</v>
      </c>
      <c r="X13" s="115" t="s">
        <v>90</v>
      </c>
      <c r="Y13" s="116" t="n">
        <v>4</v>
      </c>
      <c r="Z13" s="117" t="n">
        <v>40515</v>
      </c>
      <c r="AA13" s="118" t="n">
        <v>40519</v>
      </c>
      <c r="AB13" s="101"/>
      <c r="AC13" s="83"/>
      <c r="AD13" s="80" t="n">
        <v>1</v>
      </c>
      <c r="AE13" s="81"/>
      <c r="AF13" s="82"/>
      <c r="AG13" s="83"/>
      <c r="AH13" s="80"/>
      <c r="AI13" s="84"/>
      <c r="AJ13" s="94"/>
      <c r="AK13" s="95"/>
      <c r="AL13" s="96"/>
      <c r="AM13" s="93" t="n">
        <v>1</v>
      </c>
      <c r="AN13" s="107"/>
    </row>
    <row r="14" s="90" customFormat="true" ht="13.5" hidden="false" customHeight="true" outlineLevel="0" collapsed="false">
      <c r="A14" s="112" t="s">
        <v>91</v>
      </c>
      <c r="B14" s="59" t="s">
        <v>87</v>
      </c>
      <c r="C14" s="60" t="s">
        <v>92</v>
      </c>
      <c r="D14" s="60" t="s">
        <v>93</v>
      </c>
      <c r="E14" s="61"/>
      <c r="F14" s="62" t="s">
        <v>67</v>
      </c>
      <c r="G14" s="63" t="s">
        <v>33</v>
      </c>
      <c r="H14" s="64"/>
      <c r="I14" s="65"/>
      <c r="J14" s="66"/>
      <c r="K14" s="68" t="n">
        <v>170</v>
      </c>
      <c r="L14" s="68"/>
      <c r="M14" s="68"/>
      <c r="N14" s="68" t="n">
        <v>100</v>
      </c>
      <c r="O14" s="68"/>
      <c r="P14" s="68"/>
      <c r="Q14" s="68"/>
      <c r="R14" s="91"/>
      <c r="S14" s="71"/>
      <c r="T14" s="68"/>
      <c r="U14" s="98"/>
      <c r="V14" s="113" t="s">
        <v>85</v>
      </c>
      <c r="W14" s="116" t="n">
        <v>1</v>
      </c>
      <c r="X14" s="115" t="s">
        <v>90</v>
      </c>
      <c r="Y14" s="116" t="n">
        <v>4</v>
      </c>
      <c r="Z14" s="117" t="n">
        <v>40515</v>
      </c>
      <c r="AA14" s="118" t="n">
        <v>40519</v>
      </c>
      <c r="AB14" s="101"/>
      <c r="AC14" s="83"/>
      <c r="AD14" s="80" t="n">
        <v>1</v>
      </c>
      <c r="AE14" s="81"/>
      <c r="AF14" s="82"/>
      <c r="AG14" s="83"/>
      <c r="AH14" s="80"/>
      <c r="AI14" s="84"/>
      <c r="AJ14" s="94"/>
      <c r="AK14" s="95"/>
      <c r="AL14" s="96"/>
      <c r="AM14" s="93" t="n">
        <v>1</v>
      </c>
      <c r="AN14" s="107"/>
    </row>
    <row r="15" s="90" customFormat="true" ht="13.5" hidden="false" customHeight="true" outlineLevel="0" collapsed="false">
      <c r="A15" s="112" t="s">
        <v>94</v>
      </c>
      <c r="B15" s="59" t="s">
        <v>87</v>
      </c>
      <c r="C15" s="60" t="s">
        <v>95</v>
      </c>
      <c r="D15" s="60" t="s">
        <v>95</v>
      </c>
      <c r="E15" s="61"/>
      <c r="F15" s="62" t="s">
        <v>67</v>
      </c>
      <c r="G15" s="63" t="s">
        <v>33</v>
      </c>
      <c r="H15" s="64"/>
      <c r="I15" s="65"/>
      <c r="J15" s="66"/>
      <c r="K15" s="68" t="n">
        <v>170</v>
      </c>
      <c r="L15" s="68"/>
      <c r="M15" s="68"/>
      <c r="N15" s="68"/>
      <c r="O15" s="68"/>
      <c r="P15" s="68"/>
      <c r="Q15" s="68"/>
      <c r="R15" s="91"/>
      <c r="S15" s="71"/>
      <c r="T15" s="68"/>
      <c r="U15" s="98"/>
      <c r="V15" s="108" t="s">
        <v>61</v>
      </c>
      <c r="W15" s="93" t="n">
        <v>1</v>
      </c>
      <c r="X15" s="122" t="s">
        <v>72</v>
      </c>
      <c r="Y15" s="93" t="n">
        <v>3</v>
      </c>
      <c r="Z15" s="99" t="n">
        <v>40514</v>
      </c>
      <c r="AA15" s="100" t="n">
        <v>40517</v>
      </c>
      <c r="AB15" s="101"/>
      <c r="AC15" s="83"/>
      <c r="AD15" s="80" t="n">
        <v>1</v>
      </c>
      <c r="AE15" s="81"/>
      <c r="AF15" s="82"/>
      <c r="AG15" s="83"/>
      <c r="AH15" s="80"/>
      <c r="AI15" s="84"/>
      <c r="AJ15" s="94"/>
      <c r="AK15" s="95"/>
      <c r="AL15" s="96"/>
      <c r="AM15" s="93"/>
      <c r="AN15" s="107"/>
    </row>
    <row r="16" s="90" customFormat="true" ht="13.5" hidden="false" customHeight="true" outlineLevel="0" collapsed="false">
      <c r="A16" s="59" t="s">
        <v>96</v>
      </c>
      <c r="B16" s="59" t="s">
        <v>81</v>
      </c>
      <c r="C16" s="60" t="s">
        <v>97</v>
      </c>
      <c r="D16" s="60" t="s">
        <v>97</v>
      </c>
      <c r="E16" s="61"/>
      <c r="F16" s="62" t="s">
        <v>98</v>
      </c>
      <c r="G16" s="63" t="s">
        <v>33</v>
      </c>
      <c r="H16" s="64" t="s">
        <v>99</v>
      </c>
      <c r="I16" s="65" t="s">
        <v>100</v>
      </c>
      <c r="J16" s="66" t="n">
        <v>40407</v>
      </c>
      <c r="K16" s="68" t="n">
        <v>170</v>
      </c>
      <c r="L16" s="68"/>
      <c r="M16" s="68"/>
      <c r="N16" s="68" t="n">
        <v>100</v>
      </c>
      <c r="O16" s="68"/>
      <c r="P16" s="68"/>
      <c r="Q16" s="68"/>
      <c r="R16" s="91" t="n">
        <f aca="false">SUM(K16:Q16)</f>
        <v>270</v>
      </c>
      <c r="S16" s="71"/>
      <c r="T16" s="68"/>
      <c r="U16" s="98"/>
      <c r="V16" s="108" t="s">
        <v>61</v>
      </c>
      <c r="W16" s="93" t="n">
        <v>1</v>
      </c>
      <c r="X16" s="122" t="s">
        <v>72</v>
      </c>
      <c r="Y16" s="93" t="n">
        <v>3</v>
      </c>
      <c r="Z16" s="99" t="n">
        <v>40514</v>
      </c>
      <c r="AA16" s="100" t="n">
        <v>40517</v>
      </c>
      <c r="AB16" s="101" t="n">
        <v>1</v>
      </c>
      <c r="AC16" s="83"/>
      <c r="AD16" s="80"/>
      <c r="AE16" s="81"/>
      <c r="AF16" s="82"/>
      <c r="AG16" s="83"/>
      <c r="AH16" s="80"/>
      <c r="AI16" s="84"/>
      <c r="AJ16" s="94"/>
      <c r="AK16" s="95"/>
      <c r="AL16" s="96"/>
      <c r="AM16" s="93" t="n">
        <v>1</v>
      </c>
      <c r="AN16" s="107"/>
    </row>
    <row r="17" s="90" customFormat="true" ht="13.5" hidden="false" customHeight="true" outlineLevel="0" collapsed="false">
      <c r="A17" s="59" t="s">
        <v>101</v>
      </c>
      <c r="B17" s="59" t="s">
        <v>64</v>
      </c>
      <c r="C17" s="60" t="s">
        <v>102</v>
      </c>
      <c r="D17" s="60" t="s">
        <v>103</v>
      </c>
      <c r="E17" s="61" t="s">
        <v>104</v>
      </c>
      <c r="F17" s="62" t="s">
        <v>98</v>
      </c>
      <c r="G17" s="63" t="s">
        <v>33</v>
      </c>
      <c r="H17" s="64" t="s">
        <v>105</v>
      </c>
      <c r="I17" s="65" t="s">
        <v>106</v>
      </c>
      <c r="J17" s="66" t="n">
        <v>40418</v>
      </c>
      <c r="K17" s="68" t="n">
        <v>170</v>
      </c>
      <c r="L17" s="68" t="n">
        <v>170</v>
      </c>
      <c r="M17" s="68"/>
      <c r="N17" s="68"/>
      <c r="O17" s="68"/>
      <c r="P17" s="68"/>
      <c r="Q17" s="68"/>
      <c r="R17" s="91" t="n">
        <f aca="false">SUM(K17:Q17)</f>
        <v>340</v>
      </c>
      <c r="S17" s="71"/>
      <c r="T17" s="68"/>
      <c r="U17" s="98"/>
      <c r="V17" s="108" t="s">
        <v>61</v>
      </c>
      <c r="W17" s="93" t="n">
        <v>1</v>
      </c>
      <c r="X17" s="122" t="s">
        <v>107</v>
      </c>
      <c r="Y17" s="93"/>
      <c r="Z17" s="99"/>
      <c r="AA17" s="100"/>
      <c r="AB17" s="101" t="n">
        <v>1</v>
      </c>
      <c r="AC17" s="83"/>
      <c r="AD17" s="80"/>
      <c r="AE17" s="81"/>
      <c r="AF17" s="82" t="n">
        <v>1</v>
      </c>
      <c r="AG17" s="83"/>
      <c r="AH17" s="80"/>
      <c r="AI17" s="84"/>
      <c r="AJ17" s="94"/>
      <c r="AK17" s="95"/>
      <c r="AL17" s="96"/>
      <c r="AM17" s="93"/>
      <c r="AN17" s="107"/>
    </row>
    <row r="18" s="90" customFormat="true" ht="13.5" hidden="false" customHeight="true" outlineLevel="0" collapsed="false">
      <c r="A18" s="59" t="s">
        <v>108</v>
      </c>
      <c r="B18" s="59" t="s">
        <v>64</v>
      </c>
      <c r="C18" s="60" t="s">
        <v>109</v>
      </c>
      <c r="D18" s="60" t="s">
        <v>110</v>
      </c>
      <c r="E18" s="61" t="s">
        <v>111</v>
      </c>
      <c r="F18" s="62" t="s">
        <v>98</v>
      </c>
      <c r="G18" s="63" t="s">
        <v>33</v>
      </c>
      <c r="H18" s="64" t="s">
        <v>112</v>
      </c>
      <c r="I18" s="65" t="n">
        <v>921421</v>
      </c>
      <c r="J18" s="66" t="n">
        <v>40445</v>
      </c>
      <c r="K18" s="68" t="n">
        <v>170</v>
      </c>
      <c r="L18" s="68" t="n">
        <v>170</v>
      </c>
      <c r="M18" s="68"/>
      <c r="N18" s="68" t="n">
        <v>100</v>
      </c>
      <c r="O18" s="68"/>
      <c r="P18" s="68"/>
      <c r="Q18" s="68"/>
      <c r="R18" s="91" t="n">
        <f aca="false">SUM(K18:Q18)</f>
        <v>440</v>
      </c>
      <c r="S18" s="71"/>
      <c r="T18" s="68"/>
      <c r="U18" s="98"/>
      <c r="V18" s="123" t="s">
        <v>61</v>
      </c>
      <c r="W18" s="93" t="n">
        <v>1</v>
      </c>
      <c r="X18" s="122" t="s">
        <v>113</v>
      </c>
      <c r="Y18" s="93" t="n">
        <v>4</v>
      </c>
      <c r="Z18" s="99" t="n">
        <v>40514</v>
      </c>
      <c r="AA18" s="100" t="n">
        <v>40518</v>
      </c>
      <c r="AB18" s="101" t="n">
        <v>1</v>
      </c>
      <c r="AC18" s="83"/>
      <c r="AD18" s="80"/>
      <c r="AE18" s="81"/>
      <c r="AF18" s="82" t="n">
        <v>1</v>
      </c>
      <c r="AG18" s="83"/>
      <c r="AH18" s="80"/>
      <c r="AI18" s="84"/>
      <c r="AJ18" s="94"/>
      <c r="AK18" s="95"/>
      <c r="AL18" s="96"/>
      <c r="AM18" s="93" t="n">
        <v>1</v>
      </c>
      <c r="AN18" s="107" t="s">
        <v>114</v>
      </c>
    </row>
    <row r="19" s="90" customFormat="true" ht="13.5" hidden="false" customHeight="true" outlineLevel="0" collapsed="false">
      <c r="A19" s="59" t="s">
        <v>115</v>
      </c>
      <c r="B19" s="59" t="s">
        <v>81</v>
      </c>
      <c r="C19" s="60" t="s">
        <v>116</v>
      </c>
      <c r="D19" s="60" t="s">
        <v>117</v>
      </c>
      <c r="E19" s="124" t="s">
        <v>118</v>
      </c>
      <c r="F19" s="62" t="s">
        <v>98</v>
      </c>
      <c r="G19" s="63" t="s">
        <v>33</v>
      </c>
      <c r="H19" s="64" t="s">
        <v>99</v>
      </c>
      <c r="I19" s="65" t="n">
        <v>300484</v>
      </c>
      <c r="J19" s="66" t="n">
        <v>40442</v>
      </c>
      <c r="K19" s="68" t="n">
        <v>170</v>
      </c>
      <c r="L19" s="68" t="n">
        <v>170</v>
      </c>
      <c r="M19" s="68"/>
      <c r="N19" s="68"/>
      <c r="O19" s="68"/>
      <c r="P19" s="68"/>
      <c r="Q19" s="68"/>
      <c r="R19" s="91" t="n">
        <f aca="false">SUM(K19:Q19)</f>
        <v>340</v>
      </c>
      <c r="S19" s="71"/>
      <c r="T19" s="68"/>
      <c r="U19" s="98"/>
      <c r="V19" s="125" t="s">
        <v>61</v>
      </c>
      <c r="W19" s="126" t="n">
        <v>1</v>
      </c>
      <c r="X19" s="122" t="s">
        <v>119</v>
      </c>
      <c r="Y19" s="93" t="n">
        <v>4</v>
      </c>
      <c r="Z19" s="99" t="n">
        <v>40514</v>
      </c>
      <c r="AA19" s="100" t="n">
        <v>40518</v>
      </c>
      <c r="AB19" s="101" t="n">
        <v>1</v>
      </c>
      <c r="AC19" s="83"/>
      <c r="AD19" s="80"/>
      <c r="AE19" s="81"/>
      <c r="AF19" s="82" t="n">
        <v>1</v>
      </c>
      <c r="AG19" s="83"/>
      <c r="AH19" s="80"/>
      <c r="AI19" s="84"/>
      <c r="AJ19" s="94"/>
      <c r="AK19" s="95"/>
      <c r="AL19" s="96"/>
      <c r="AM19" s="93"/>
      <c r="AN19" s="107"/>
    </row>
    <row r="20" s="90" customFormat="true" ht="13.5" hidden="false" customHeight="true" outlineLevel="0" collapsed="false">
      <c r="A20" s="59" t="s">
        <v>120</v>
      </c>
      <c r="B20" s="59" t="s">
        <v>87</v>
      </c>
      <c r="C20" s="60" t="s">
        <v>121</v>
      </c>
      <c r="D20" s="60" t="s">
        <v>122</v>
      </c>
      <c r="E20" s="61"/>
      <c r="F20" s="62" t="s">
        <v>98</v>
      </c>
      <c r="G20" s="63" t="s">
        <v>33</v>
      </c>
      <c r="H20" s="64" t="s">
        <v>99</v>
      </c>
      <c r="I20" s="65" t="n">
        <v>617412</v>
      </c>
      <c r="J20" s="66" t="n">
        <v>40446</v>
      </c>
      <c r="K20" s="68" t="n">
        <v>170</v>
      </c>
      <c r="L20" s="68"/>
      <c r="M20" s="68"/>
      <c r="N20" s="68"/>
      <c r="O20" s="68"/>
      <c r="P20" s="68"/>
      <c r="Q20" s="68"/>
      <c r="R20" s="91" t="n">
        <f aca="false">SUM(K20:Q20)</f>
        <v>170</v>
      </c>
      <c r="S20" s="71"/>
      <c r="T20" s="68"/>
      <c r="U20" s="98"/>
      <c r="V20" s="108" t="s">
        <v>61</v>
      </c>
      <c r="W20" s="93" t="n">
        <v>1</v>
      </c>
      <c r="X20" s="127" t="s">
        <v>72</v>
      </c>
      <c r="Y20" s="93" t="n">
        <v>2</v>
      </c>
      <c r="Z20" s="99" t="n">
        <v>40515</v>
      </c>
      <c r="AA20" s="100" t="n">
        <v>40517</v>
      </c>
      <c r="AB20" s="101" t="n">
        <v>1</v>
      </c>
      <c r="AC20" s="83"/>
      <c r="AD20" s="80"/>
      <c r="AE20" s="81"/>
      <c r="AF20" s="82"/>
      <c r="AG20" s="83"/>
      <c r="AH20" s="80"/>
      <c r="AI20" s="84"/>
      <c r="AJ20" s="94"/>
      <c r="AK20" s="95"/>
      <c r="AL20" s="96"/>
      <c r="AM20" s="93"/>
      <c r="AN20" s="107"/>
    </row>
    <row r="21" s="90" customFormat="true" ht="13.5" hidden="false" customHeight="true" outlineLevel="0" collapsed="false">
      <c r="A21" s="59" t="s">
        <v>123</v>
      </c>
      <c r="B21" s="128" t="s">
        <v>87</v>
      </c>
      <c r="C21" s="129" t="s">
        <v>124</v>
      </c>
      <c r="D21" s="129" t="s">
        <v>125</v>
      </c>
      <c r="E21" s="130" t="s">
        <v>126</v>
      </c>
      <c r="F21" s="131" t="s">
        <v>98</v>
      </c>
      <c r="G21" s="132" t="s">
        <v>33</v>
      </c>
      <c r="H21" s="133" t="s">
        <v>127</v>
      </c>
      <c r="I21" s="134" t="s">
        <v>128</v>
      </c>
      <c r="J21" s="135" t="n">
        <v>40451</v>
      </c>
      <c r="K21" s="136" t="n">
        <v>170</v>
      </c>
      <c r="L21" s="136" t="n">
        <v>170</v>
      </c>
      <c r="M21" s="136"/>
      <c r="N21" s="136" t="n">
        <v>200</v>
      </c>
      <c r="O21" s="136"/>
      <c r="P21" s="136"/>
      <c r="Q21" s="136"/>
      <c r="R21" s="137" t="n">
        <f aca="false">SUM(K21:Q21)</f>
        <v>540</v>
      </c>
      <c r="S21" s="138"/>
      <c r="T21" s="136"/>
      <c r="U21" s="139"/>
      <c r="V21" s="108" t="s">
        <v>61</v>
      </c>
      <c r="W21" s="93" t="n">
        <v>1</v>
      </c>
      <c r="X21" s="140" t="s">
        <v>62</v>
      </c>
      <c r="Y21" s="126" t="n">
        <v>4</v>
      </c>
      <c r="Z21" s="141" t="n">
        <v>40514</v>
      </c>
      <c r="AA21" s="142" t="n">
        <v>40518</v>
      </c>
      <c r="AB21" s="143" t="n">
        <v>1</v>
      </c>
      <c r="AC21" s="144"/>
      <c r="AD21" s="145"/>
      <c r="AE21" s="146"/>
      <c r="AF21" s="147" t="n">
        <v>1</v>
      </c>
      <c r="AG21" s="144"/>
      <c r="AH21" s="145"/>
      <c r="AI21" s="148"/>
      <c r="AJ21" s="149"/>
      <c r="AK21" s="150"/>
      <c r="AL21" s="151"/>
      <c r="AM21" s="93" t="n">
        <v>2</v>
      </c>
      <c r="AN21" s="107"/>
    </row>
    <row r="22" s="90" customFormat="true" ht="13.5" hidden="false" customHeight="true" outlineLevel="0" collapsed="false">
      <c r="A22" s="59" t="s">
        <v>129</v>
      </c>
      <c r="B22" s="128" t="s">
        <v>130</v>
      </c>
      <c r="C22" s="129" t="s">
        <v>131</v>
      </c>
      <c r="D22" s="129" t="s">
        <v>132</v>
      </c>
      <c r="E22" s="130" t="s">
        <v>133</v>
      </c>
      <c r="F22" s="131" t="s">
        <v>98</v>
      </c>
      <c r="G22" s="132" t="s">
        <v>33</v>
      </c>
      <c r="H22" s="133" t="s">
        <v>134</v>
      </c>
      <c r="I22" s="134" t="n">
        <v>308239</v>
      </c>
      <c r="J22" s="135" t="n">
        <v>40447</v>
      </c>
      <c r="K22" s="136" t="n">
        <v>170</v>
      </c>
      <c r="L22" s="136" t="n">
        <v>170</v>
      </c>
      <c r="M22" s="136"/>
      <c r="N22" s="136"/>
      <c r="O22" s="136"/>
      <c r="P22" s="136"/>
      <c r="Q22" s="136"/>
      <c r="R22" s="137" t="n">
        <f aca="false">SUM(K22:Q22)</f>
        <v>340</v>
      </c>
      <c r="S22" s="138"/>
      <c r="T22" s="136"/>
      <c r="U22" s="139"/>
      <c r="V22" s="152" t="s">
        <v>61</v>
      </c>
      <c r="W22" s="93" t="n">
        <v>1</v>
      </c>
      <c r="X22" s="140" t="s">
        <v>135</v>
      </c>
      <c r="Y22" s="126" t="n">
        <v>4</v>
      </c>
      <c r="Z22" s="141" t="n">
        <v>40514</v>
      </c>
      <c r="AA22" s="142" t="n">
        <v>40518</v>
      </c>
      <c r="AB22" s="143" t="n">
        <v>1</v>
      </c>
      <c r="AC22" s="144"/>
      <c r="AD22" s="145"/>
      <c r="AE22" s="146"/>
      <c r="AF22" s="147" t="n">
        <v>1</v>
      </c>
      <c r="AG22" s="144"/>
      <c r="AH22" s="145"/>
      <c r="AI22" s="148"/>
      <c r="AJ22" s="149"/>
      <c r="AK22" s="150"/>
      <c r="AL22" s="151"/>
      <c r="AM22" s="153"/>
      <c r="AN22" s="154" t="s">
        <v>136</v>
      </c>
    </row>
    <row r="23" s="90" customFormat="true" ht="13.5" hidden="false" customHeight="true" outlineLevel="0" collapsed="false">
      <c r="A23" s="59" t="s">
        <v>137</v>
      </c>
      <c r="B23" s="128" t="s">
        <v>70</v>
      </c>
      <c r="C23" s="129" t="s">
        <v>138</v>
      </c>
      <c r="D23" s="129" t="s">
        <v>139</v>
      </c>
      <c r="E23" s="130"/>
      <c r="F23" s="131" t="s">
        <v>140</v>
      </c>
      <c r="G23" s="132" t="s">
        <v>33</v>
      </c>
      <c r="H23" s="133" t="s">
        <v>59</v>
      </c>
      <c r="I23" s="134" t="s">
        <v>141</v>
      </c>
      <c r="J23" s="135" t="n">
        <v>40442</v>
      </c>
      <c r="K23" s="136" t="n">
        <v>170</v>
      </c>
      <c r="L23" s="136"/>
      <c r="M23" s="136"/>
      <c r="N23" s="136"/>
      <c r="O23" s="136"/>
      <c r="P23" s="136"/>
      <c r="Q23" s="136"/>
      <c r="R23" s="137" t="n">
        <f aca="false">SUM(K23:Q23)</f>
        <v>170</v>
      </c>
      <c r="S23" s="138"/>
      <c r="T23" s="136"/>
      <c r="U23" s="139"/>
      <c r="V23" s="155" t="s">
        <v>61</v>
      </c>
      <c r="W23" s="156" t="n">
        <v>1</v>
      </c>
      <c r="X23" s="140" t="s">
        <v>72</v>
      </c>
      <c r="Y23" s="126" t="n">
        <v>4</v>
      </c>
      <c r="Z23" s="141" t="n">
        <v>40514</v>
      </c>
      <c r="AA23" s="142" t="n">
        <v>40518</v>
      </c>
      <c r="AB23" s="143" t="n">
        <v>1</v>
      </c>
      <c r="AC23" s="144"/>
      <c r="AD23" s="145"/>
      <c r="AE23" s="146"/>
      <c r="AF23" s="147"/>
      <c r="AG23" s="144"/>
      <c r="AH23" s="145"/>
      <c r="AI23" s="148"/>
      <c r="AJ23" s="149"/>
      <c r="AK23" s="150"/>
      <c r="AL23" s="151"/>
      <c r="AM23" s="157"/>
      <c r="AN23" s="154"/>
    </row>
    <row r="24" s="90" customFormat="true" ht="13.5" hidden="false" customHeight="true" outlineLevel="0" collapsed="false">
      <c r="A24" s="59" t="s">
        <v>142</v>
      </c>
      <c r="B24" s="128" t="s">
        <v>87</v>
      </c>
      <c r="C24" s="129" t="s">
        <v>143</v>
      </c>
      <c r="D24" s="129" t="s">
        <v>143</v>
      </c>
      <c r="E24" s="130"/>
      <c r="F24" s="131" t="s">
        <v>140</v>
      </c>
      <c r="G24" s="132" t="s">
        <v>144</v>
      </c>
      <c r="H24" s="133" t="s">
        <v>144</v>
      </c>
      <c r="I24" s="134" t="s">
        <v>144</v>
      </c>
      <c r="J24" s="135" t="s">
        <v>144</v>
      </c>
      <c r="K24" s="136" t="n">
        <v>170</v>
      </c>
      <c r="L24" s="136"/>
      <c r="M24" s="136"/>
      <c r="N24" s="136"/>
      <c r="O24" s="136"/>
      <c r="P24" s="136"/>
      <c r="Q24" s="136"/>
      <c r="R24" s="137" t="n">
        <f aca="false">SUM(K24:Q24)</f>
        <v>170</v>
      </c>
      <c r="S24" s="138"/>
      <c r="T24" s="136"/>
      <c r="U24" s="139"/>
      <c r="V24" s="155" t="s">
        <v>61</v>
      </c>
      <c r="W24" s="158" t="n">
        <v>1</v>
      </c>
      <c r="X24" s="140" t="s">
        <v>72</v>
      </c>
      <c r="Y24" s="126" t="n">
        <v>4</v>
      </c>
      <c r="Z24" s="141" t="n">
        <v>40514</v>
      </c>
      <c r="AA24" s="142" t="n">
        <v>40518</v>
      </c>
      <c r="AB24" s="143" t="n">
        <v>1</v>
      </c>
      <c r="AC24" s="144"/>
      <c r="AD24" s="145"/>
      <c r="AE24" s="146"/>
      <c r="AF24" s="147"/>
      <c r="AG24" s="144"/>
      <c r="AH24" s="145"/>
      <c r="AI24" s="148"/>
      <c r="AJ24" s="149"/>
      <c r="AK24" s="150"/>
      <c r="AL24" s="151"/>
      <c r="AM24" s="157"/>
      <c r="AN24" s="154"/>
    </row>
    <row r="25" s="90" customFormat="true" ht="13.5" hidden="false" customHeight="true" outlineLevel="0" collapsed="false">
      <c r="A25" s="59" t="s">
        <v>145</v>
      </c>
      <c r="B25" s="128" t="s">
        <v>49</v>
      </c>
      <c r="C25" s="129" t="s">
        <v>146</v>
      </c>
      <c r="D25" s="129" t="s">
        <v>147</v>
      </c>
      <c r="E25" s="130"/>
      <c r="F25" s="131" t="s">
        <v>140</v>
      </c>
      <c r="G25" s="132" t="s">
        <v>144</v>
      </c>
      <c r="H25" s="133" t="s">
        <v>144</v>
      </c>
      <c r="I25" s="134" t="s">
        <v>144</v>
      </c>
      <c r="J25" s="135" t="s">
        <v>144</v>
      </c>
      <c r="K25" s="136" t="n">
        <v>170</v>
      </c>
      <c r="L25" s="136"/>
      <c r="M25" s="136"/>
      <c r="N25" s="136"/>
      <c r="O25" s="136"/>
      <c r="P25" s="136"/>
      <c r="Q25" s="136"/>
      <c r="R25" s="137" t="n">
        <f aca="false">SUM(K25:Q25)</f>
        <v>170</v>
      </c>
      <c r="S25" s="138"/>
      <c r="T25" s="136"/>
      <c r="U25" s="139"/>
      <c r="V25" s="155" t="s">
        <v>61</v>
      </c>
      <c r="W25" s="158" t="n">
        <v>1</v>
      </c>
      <c r="X25" s="140" t="s">
        <v>72</v>
      </c>
      <c r="Y25" s="126" t="n">
        <v>5</v>
      </c>
      <c r="Z25" s="141" t="n">
        <v>40514</v>
      </c>
      <c r="AA25" s="142" t="n">
        <v>40519</v>
      </c>
      <c r="AB25" s="143" t="n">
        <v>1</v>
      </c>
      <c r="AC25" s="144"/>
      <c r="AD25" s="145"/>
      <c r="AE25" s="146"/>
      <c r="AF25" s="147"/>
      <c r="AG25" s="144"/>
      <c r="AH25" s="145"/>
      <c r="AI25" s="148"/>
      <c r="AJ25" s="149"/>
      <c r="AK25" s="150"/>
      <c r="AL25" s="151"/>
      <c r="AM25" s="157"/>
      <c r="AN25" s="154"/>
    </row>
    <row r="26" s="90" customFormat="true" ht="13.5" hidden="false" customHeight="true" outlineLevel="0" collapsed="false">
      <c r="A26" s="59" t="s">
        <v>148</v>
      </c>
      <c r="B26" s="128" t="s">
        <v>87</v>
      </c>
      <c r="C26" s="129" t="s">
        <v>149</v>
      </c>
      <c r="D26" s="129" t="s">
        <v>150</v>
      </c>
      <c r="E26" s="130"/>
      <c r="F26" s="131" t="s">
        <v>140</v>
      </c>
      <c r="G26" s="132" t="s">
        <v>144</v>
      </c>
      <c r="H26" s="133" t="s">
        <v>144</v>
      </c>
      <c r="I26" s="134" t="s">
        <v>144</v>
      </c>
      <c r="J26" s="135" t="s">
        <v>144</v>
      </c>
      <c r="K26" s="136" t="n">
        <v>170</v>
      </c>
      <c r="L26" s="136"/>
      <c r="M26" s="136"/>
      <c r="N26" s="136"/>
      <c r="O26" s="136"/>
      <c r="P26" s="136"/>
      <c r="Q26" s="136"/>
      <c r="R26" s="137" t="n">
        <f aca="false">SUM(K26:Q26)</f>
        <v>170</v>
      </c>
      <c r="S26" s="138"/>
      <c r="T26" s="136"/>
      <c r="U26" s="139"/>
      <c r="V26" s="155" t="s">
        <v>61</v>
      </c>
      <c r="W26" s="158" t="n">
        <v>1</v>
      </c>
      <c r="X26" s="140" t="s">
        <v>72</v>
      </c>
      <c r="Y26" s="126" t="n">
        <v>3</v>
      </c>
      <c r="Z26" s="141" t="n">
        <v>40514</v>
      </c>
      <c r="AA26" s="142" t="n">
        <v>40517</v>
      </c>
      <c r="AB26" s="143" t="n">
        <v>1</v>
      </c>
      <c r="AC26" s="144"/>
      <c r="AD26" s="145"/>
      <c r="AE26" s="146"/>
      <c r="AF26" s="147"/>
      <c r="AG26" s="144"/>
      <c r="AH26" s="145"/>
      <c r="AI26" s="148"/>
      <c r="AJ26" s="149"/>
      <c r="AK26" s="150"/>
      <c r="AL26" s="151"/>
      <c r="AM26" s="157"/>
      <c r="AN26" s="154"/>
    </row>
    <row r="27" s="90" customFormat="true" ht="13.5" hidden="false" customHeight="true" outlineLevel="0" collapsed="false">
      <c r="A27" s="59" t="s">
        <v>151</v>
      </c>
      <c r="B27" s="128" t="s">
        <v>64</v>
      </c>
      <c r="C27" s="129" t="s">
        <v>152</v>
      </c>
      <c r="D27" s="129" t="s">
        <v>153</v>
      </c>
      <c r="E27" s="130"/>
      <c r="F27" s="131" t="s">
        <v>140</v>
      </c>
      <c r="G27" s="132" t="s">
        <v>144</v>
      </c>
      <c r="H27" s="133" t="s">
        <v>144</v>
      </c>
      <c r="I27" s="134" t="s">
        <v>144</v>
      </c>
      <c r="J27" s="135" t="s">
        <v>144</v>
      </c>
      <c r="K27" s="136" t="n">
        <v>170</v>
      </c>
      <c r="L27" s="136"/>
      <c r="M27" s="136"/>
      <c r="N27" s="136"/>
      <c r="O27" s="136"/>
      <c r="P27" s="136"/>
      <c r="Q27" s="136"/>
      <c r="R27" s="137" t="n">
        <f aca="false">SUM(K27:Q27)</f>
        <v>170</v>
      </c>
      <c r="S27" s="138"/>
      <c r="T27" s="136"/>
      <c r="U27" s="139"/>
      <c r="V27" s="155" t="s">
        <v>61</v>
      </c>
      <c r="W27" s="158" t="n">
        <v>1</v>
      </c>
      <c r="X27" s="140" t="s">
        <v>72</v>
      </c>
      <c r="Y27" s="126" t="n">
        <v>3</v>
      </c>
      <c r="Z27" s="141" t="n">
        <v>40515</v>
      </c>
      <c r="AA27" s="142" t="n">
        <v>40518</v>
      </c>
      <c r="AB27" s="143" t="n">
        <v>1</v>
      </c>
      <c r="AC27" s="144"/>
      <c r="AD27" s="145"/>
      <c r="AE27" s="146"/>
      <c r="AF27" s="147"/>
      <c r="AG27" s="144"/>
      <c r="AH27" s="145"/>
      <c r="AI27" s="148"/>
      <c r="AJ27" s="149"/>
      <c r="AK27" s="150"/>
      <c r="AL27" s="151"/>
      <c r="AM27" s="157"/>
      <c r="AN27" s="159"/>
    </row>
    <row r="28" s="90" customFormat="true" ht="13.5" hidden="false" customHeight="true" outlineLevel="0" collapsed="false">
      <c r="A28" s="59" t="s">
        <v>154</v>
      </c>
      <c r="B28" s="128" t="s">
        <v>64</v>
      </c>
      <c r="C28" s="129" t="s">
        <v>155</v>
      </c>
      <c r="D28" s="129" t="s">
        <v>156</v>
      </c>
      <c r="E28" s="130"/>
      <c r="F28" s="131" t="s">
        <v>140</v>
      </c>
      <c r="G28" s="132" t="s">
        <v>144</v>
      </c>
      <c r="H28" s="133" t="s">
        <v>144</v>
      </c>
      <c r="I28" s="134" t="s">
        <v>144</v>
      </c>
      <c r="J28" s="135" t="s">
        <v>144</v>
      </c>
      <c r="K28" s="136" t="n">
        <v>170</v>
      </c>
      <c r="L28" s="136"/>
      <c r="M28" s="136"/>
      <c r="N28" s="136"/>
      <c r="O28" s="136"/>
      <c r="P28" s="136"/>
      <c r="Q28" s="136"/>
      <c r="R28" s="137" t="n">
        <f aca="false">SUM(K28:Q28)</f>
        <v>170</v>
      </c>
      <c r="S28" s="138"/>
      <c r="T28" s="136"/>
      <c r="U28" s="139"/>
      <c r="V28" s="160" t="s">
        <v>61</v>
      </c>
      <c r="W28" s="158" t="n">
        <v>1</v>
      </c>
      <c r="X28" s="140" t="s">
        <v>72</v>
      </c>
      <c r="Y28" s="126" t="n">
        <v>3</v>
      </c>
      <c r="Z28" s="141" t="n">
        <v>40515</v>
      </c>
      <c r="AA28" s="142" t="n">
        <v>40518</v>
      </c>
      <c r="AB28" s="143" t="n">
        <v>1</v>
      </c>
      <c r="AC28" s="144"/>
      <c r="AD28" s="145"/>
      <c r="AE28" s="146"/>
      <c r="AF28" s="147"/>
      <c r="AG28" s="144"/>
      <c r="AH28" s="145"/>
      <c r="AI28" s="148"/>
      <c r="AJ28" s="149"/>
      <c r="AK28" s="150"/>
      <c r="AL28" s="151"/>
      <c r="AM28" s="96"/>
      <c r="AN28" s="161"/>
    </row>
    <row r="29" s="90" customFormat="true" ht="13.5" hidden="false" customHeight="true" outlineLevel="0" collapsed="false">
      <c r="A29" s="59" t="s">
        <v>157</v>
      </c>
      <c r="B29" s="128" t="s">
        <v>64</v>
      </c>
      <c r="C29" s="129" t="s">
        <v>158</v>
      </c>
      <c r="D29" s="129" t="s">
        <v>158</v>
      </c>
      <c r="E29" s="130"/>
      <c r="F29" s="131" t="s">
        <v>140</v>
      </c>
      <c r="G29" s="132" t="s">
        <v>144</v>
      </c>
      <c r="H29" s="133" t="s">
        <v>144</v>
      </c>
      <c r="I29" s="134" t="s">
        <v>144</v>
      </c>
      <c r="J29" s="135" t="s">
        <v>144</v>
      </c>
      <c r="K29" s="136" t="n">
        <v>170</v>
      </c>
      <c r="L29" s="136"/>
      <c r="M29" s="136"/>
      <c r="N29" s="136"/>
      <c r="O29" s="136"/>
      <c r="P29" s="136"/>
      <c r="Q29" s="136"/>
      <c r="R29" s="137" t="n">
        <f aca="false">SUM(K29:Q29)</f>
        <v>170</v>
      </c>
      <c r="S29" s="138"/>
      <c r="T29" s="136"/>
      <c r="U29" s="139"/>
      <c r="V29" s="160" t="s">
        <v>61</v>
      </c>
      <c r="W29" s="158" t="n">
        <v>1</v>
      </c>
      <c r="X29" s="140" t="s">
        <v>72</v>
      </c>
      <c r="Y29" s="126" t="n">
        <v>3</v>
      </c>
      <c r="Z29" s="141" t="n">
        <v>40515</v>
      </c>
      <c r="AA29" s="142" t="n">
        <v>40518</v>
      </c>
      <c r="AB29" s="143" t="n">
        <v>1</v>
      </c>
      <c r="AC29" s="144"/>
      <c r="AD29" s="145"/>
      <c r="AE29" s="146"/>
      <c r="AF29" s="147"/>
      <c r="AG29" s="144"/>
      <c r="AH29" s="145"/>
      <c r="AI29" s="148"/>
      <c r="AJ29" s="149"/>
      <c r="AK29" s="150"/>
      <c r="AL29" s="151"/>
      <c r="AM29" s="96"/>
      <c r="AN29" s="161"/>
    </row>
    <row r="30" s="90" customFormat="true" ht="13.5" hidden="false" customHeight="true" outlineLevel="0" collapsed="false">
      <c r="A30" s="59" t="s">
        <v>159</v>
      </c>
      <c r="B30" s="128" t="s">
        <v>64</v>
      </c>
      <c r="C30" s="129" t="s">
        <v>160</v>
      </c>
      <c r="D30" s="129" t="s">
        <v>161</v>
      </c>
      <c r="E30" s="130"/>
      <c r="F30" s="131" t="s">
        <v>140</v>
      </c>
      <c r="G30" s="132" t="s">
        <v>144</v>
      </c>
      <c r="H30" s="133" t="s">
        <v>144</v>
      </c>
      <c r="I30" s="134" t="s">
        <v>144</v>
      </c>
      <c r="J30" s="135" t="s">
        <v>144</v>
      </c>
      <c r="K30" s="136" t="n">
        <v>170</v>
      </c>
      <c r="L30" s="136"/>
      <c r="M30" s="136"/>
      <c r="N30" s="136"/>
      <c r="O30" s="136"/>
      <c r="P30" s="136"/>
      <c r="Q30" s="136"/>
      <c r="R30" s="137" t="n">
        <f aca="false">SUM(K30:Q30)</f>
        <v>170</v>
      </c>
      <c r="S30" s="138"/>
      <c r="T30" s="136"/>
      <c r="U30" s="139"/>
      <c r="V30" s="160" t="s">
        <v>61</v>
      </c>
      <c r="W30" s="158" t="n">
        <v>1</v>
      </c>
      <c r="X30" s="140" t="s">
        <v>72</v>
      </c>
      <c r="Y30" s="126" t="n">
        <v>3</v>
      </c>
      <c r="Z30" s="141" t="n">
        <v>40514</v>
      </c>
      <c r="AA30" s="142" t="n">
        <v>40517</v>
      </c>
      <c r="AB30" s="143" t="n">
        <v>1</v>
      </c>
      <c r="AC30" s="144"/>
      <c r="AD30" s="145"/>
      <c r="AE30" s="146"/>
      <c r="AF30" s="147"/>
      <c r="AG30" s="144"/>
      <c r="AH30" s="145"/>
      <c r="AI30" s="148"/>
      <c r="AJ30" s="149"/>
      <c r="AK30" s="150"/>
      <c r="AL30" s="151"/>
      <c r="AM30" s="96"/>
      <c r="AN30" s="161"/>
    </row>
    <row r="31" s="90" customFormat="true" ht="13.5" hidden="false" customHeight="true" outlineLevel="0" collapsed="false">
      <c r="A31" s="59" t="s">
        <v>162</v>
      </c>
      <c r="B31" s="128" t="s">
        <v>64</v>
      </c>
      <c r="C31" s="129" t="s">
        <v>163</v>
      </c>
      <c r="D31" s="129"/>
      <c r="E31" s="130"/>
      <c r="F31" s="131" t="s">
        <v>140</v>
      </c>
      <c r="G31" s="132" t="s">
        <v>33</v>
      </c>
      <c r="H31" s="133"/>
      <c r="I31" s="134"/>
      <c r="J31" s="135"/>
      <c r="K31" s="136" t="n">
        <v>170</v>
      </c>
      <c r="L31" s="136"/>
      <c r="M31" s="136"/>
      <c r="N31" s="136"/>
      <c r="O31" s="136"/>
      <c r="P31" s="136"/>
      <c r="Q31" s="136"/>
      <c r="R31" s="137"/>
      <c r="S31" s="138"/>
      <c r="T31" s="136"/>
      <c r="U31" s="139"/>
      <c r="V31" s="162" t="s">
        <v>61</v>
      </c>
      <c r="W31" s="158" t="n">
        <v>1</v>
      </c>
      <c r="X31" s="140" t="s">
        <v>107</v>
      </c>
      <c r="Y31" s="126"/>
      <c r="Z31" s="141"/>
      <c r="AA31" s="142"/>
      <c r="AB31" s="143" t="n">
        <v>1</v>
      </c>
      <c r="AC31" s="144"/>
      <c r="AD31" s="145"/>
      <c r="AE31" s="146"/>
      <c r="AF31" s="147"/>
      <c r="AG31" s="144"/>
      <c r="AH31" s="145"/>
      <c r="AI31" s="148"/>
      <c r="AJ31" s="149"/>
      <c r="AK31" s="150"/>
      <c r="AL31" s="151"/>
      <c r="AM31" s="96"/>
      <c r="AN31" s="163"/>
    </row>
    <row r="32" s="90" customFormat="true" ht="13.5" hidden="false" customHeight="true" outlineLevel="0" collapsed="false">
      <c r="A32" s="59" t="s">
        <v>164</v>
      </c>
      <c r="B32" s="128" t="s">
        <v>165</v>
      </c>
      <c r="C32" s="129" t="s">
        <v>166</v>
      </c>
      <c r="D32" s="129"/>
      <c r="E32" s="130"/>
      <c r="F32" s="131" t="s">
        <v>140</v>
      </c>
      <c r="G32" s="132" t="s">
        <v>33</v>
      </c>
      <c r="H32" s="133"/>
      <c r="I32" s="134"/>
      <c r="J32" s="135"/>
      <c r="K32" s="136" t="n">
        <v>170</v>
      </c>
      <c r="L32" s="136"/>
      <c r="M32" s="136"/>
      <c r="N32" s="136"/>
      <c r="O32" s="136"/>
      <c r="P32" s="136"/>
      <c r="Q32" s="136"/>
      <c r="R32" s="137"/>
      <c r="S32" s="138"/>
      <c r="T32" s="136"/>
      <c r="U32" s="139"/>
      <c r="V32" s="162" t="s">
        <v>61</v>
      </c>
      <c r="W32" s="158" t="n">
        <v>1</v>
      </c>
      <c r="X32" s="140" t="s">
        <v>107</v>
      </c>
      <c r="Y32" s="126"/>
      <c r="Z32" s="141"/>
      <c r="AA32" s="142"/>
      <c r="AB32" s="143" t="n">
        <v>1</v>
      </c>
      <c r="AC32" s="144"/>
      <c r="AD32" s="145"/>
      <c r="AE32" s="146"/>
      <c r="AF32" s="147"/>
      <c r="AG32" s="144"/>
      <c r="AH32" s="145"/>
      <c r="AI32" s="148"/>
      <c r="AJ32" s="149"/>
      <c r="AK32" s="150"/>
      <c r="AL32" s="151"/>
      <c r="AM32" s="96"/>
      <c r="AN32" s="163"/>
    </row>
    <row r="33" s="90" customFormat="true" ht="13.5" hidden="false" customHeight="true" outlineLevel="0" collapsed="false">
      <c r="A33" s="59" t="s">
        <v>167</v>
      </c>
      <c r="B33" s="128" t="s">
        <v>64</v>
      </c>
      <c r="C33" s="129" t="s">
        <v>168</v>
      </c>
      <c r="D33" s="129" t="s">
        <v>169</v>
      </c>
      <c r="E33" s="130" t="s">
        <v>170</v>
      </c>
      <c r="F33" s="131" t="s">
        <v>171</v>
      </c>
      <c r="G33" s="132" t="s">
        <v>33</v>
      </c>
      <c r="H33" s="133" t="s">
        <v>105</v>
      </c>
      <c r="I33" s="164" t="s">
        <v>172</v>
      </c>
      <c r="J33" s="165" t="n">
        <v>40374</v>
      </c>
      <c r="K33" s="136" t="n">
        <v>170</v>
      </c>
      <c r="L33" s="136" t="n">
        <v>170</v>
      </c>
      <c r="M33" s="136"/>
      <c r="N33" s="136"/>
      <c r="O33" s="136"/>
      <c r="P33" s="136"/>
      <c r="Q33" s="136"/>
      <c r="R33" s="137" t="n">
        <f aca="false">SUM(K33:Q33)</f>
        <v>340</v>
      </c>
      <c r="S33" s="138"/>
      <c r="T33" s="136"/>
      <c r="U33" s="139"/>
      <c r="V33" s="162" t="s">
        <v>61</v>
      </c>
      <c r="W33" s="158" t="n">
        <v>1</v>
      </c>
      <c r="X33" s="140" t="s">
        <v>107</v>
      </c>
      <c r="Y33" s="128" t="n">
        <v>5</v>
      </c>
      <c r="Z33" s="166" t="n">
        <v>40513</v>
      </c>
      <c r="AA33" s="167" t="n">
        <v>40518</v>
      </c>
      <c r="AB33" s="143" t="n">
        <v>1</v>
      </c>
      <c r="AC33" s="144"/>
      <c r="AD33" s="145"/>
      <c r="AE33" s="146"/>
      <c r="AF33" s="147" t="n">
        <v>1</v>
      </c>
      <c r="AG33" s="144"/>
      <c r="AH33" s="145"/>
      <c r="AI33" s="148"/>
      <c r="AJ33" s="149"/>
      <c r="AK33" s="150"/>
      <c r="AL33" s="151"/>
      <c r="AM33" s="96"/>
      <c r="AN33" s="161"/>
    </row>
    <row r="34" s="90" customFormat="true" ht="13.5" hidden="false" customHeight="true" outlineLevel="0" collapsed="false">
      <c r="A34" s="59" t="s">
        <v>173</v>
      </c>
      <c r="B34" s="128" t="s">
        <v>55</v>
      </c>
      <c r="C34" s="129" t="s">
        <v>174</v>
      </c>
      <c r="D34" s="129" t="s">
        <v>175</v>
      </c>
      <c r="E34" s="130" t="s">
        <v>176</v>
      </c>
      <c r="F34" s="131" t="s">
        <v>171</v>
      </c>
      <c r="G34" s="132" t="s">
        <v>33</v>
      </c>
      <c r="H34" s="133" t="s">
        <v>105</v>
      </c>
      <c r="I34" s="134" t="n">
        <v>206160</v>
      </c>
      <c r="J34" s="135" t="n">
        <v>40450</v>
      </c>
      <c r="K34" s="136" t="n">
        <v>170</v>
      </c>
      <c r="L34" s="136" t="n">
        <v>170</v>
      </c>
      <c r="M34" s="136"/>
      <c r="N34" s="136"/>
      <c r="O34" s="136"/>
      <c r="P34" s="136"/>
      <c r="Q34" s="136"/>
      <c r="R34" s="137" t="n">
        <f aca="false">SUM(K34:Q34)</f>
        <v>340</v>
      </c>
      <c r="S34" s="138"/>
      <c r="T34" s="136"/>
      <c r="U34" s="139"/>
      <c r="V34" s="162" t="s">
        <v>61</v>
      </c>
      <c r="W34" s="158" t="n">
        <v>1</v>
      </c>
      <c r="X34" s="168" t="s">
        <v>177</v>
      </c>
      <c r="Y34" s="126" t="n">
        <v>2</v>
      </c>
      <c r="Z34" s="141" t="n">
        <v>40515</v>
      </c>
      <c r="AA34" s="142" t="n">
        <v>40517</v>
      </c>
      <c r="AB34" s="143" t="n">
        <v>1</v>
      </c>
      <c r="AC34" s="144"/>
      <c r="AD34" s="145"/>
      <c r="AE34" s="146"/>
      <c r="AF34" s="147" t="n">
        <v>1</v>
      </c>
      <c r="AG34" s="144"/>
      <c r="AH34" s="145"/>
      <c r="AI34" s="148"/>
      <c r="AJ34" s="149"/>
      <c r="AK34" s="150"/>
      <c r="AL34" s="151"/>
      <c r="AM34" s="96"/>
      <c r="AN34" s="161" t="s">
        <v>178</v>
      </c>
    </row>
    <row r="35" s="90" customFormat="true" ht="13.5" hidden="false" customHeight="true" outlineLevel="0" collapsed="false">
      <c r="A35" s="59" t="s">
        <v>179</v>
      </c>
      <c r="B35" s="128" t="s">
        <v>64</v>
      </c>
      <c r="C35" s="129" t="s">
        <v>180</v>
      </c>
      <c r="D35" s="129" t="s">
        <v>181</v>
      </c>
      <c r="E35" s="130" t="s">
        <v>182</v>
      </c>
      <c r="F35" s="131" t="s">
        <v>171</v>
      </c>
      <c r="G35" s="132" t="s">
        <v>33</v>
      </c>
      <c r="H35" s="133" t="s">
        <v>99</v>
      </c>
      <c r="I35" s="134" t="n">
        <v>300133</v>
      </c>
      <c r="J35" s="135" t="n">
        <v>40450</v>
      </c>
      <c r="K35" s="136" t="n">
        <v>170</v>
      </c>
      <c r="L35" s="136" t="n">
        <v>170</v>
      </c>
      <c r="M35" s="136"/>
      <c r="N35" s="136"/>
      <c r="O35" s="136"/>
      <c r="P35" s="136"/>
      <c r="Q35" s="136"/>
      <c r="R35" s="137" t="n">
        <f aca="false">SUM(K35:Q35)</f>
        <v>340</v>
      </c>
      <c r="S35" s="138"/>
      <c r="T35" s="136"/>
      <c r="U35" s="139"/>
      <c r="V35" s="162" t="s">
        <v>183</v>
      </c>
      <c r="W35" s="158" t="n">
        <v>1</v>
      </c>
      <c r="X35" s="140" t="s">
        <v>113</v>
      </c>
      <c r="Y35" s="126" t="n">
        <v>4</v>
      </c>
      <c r="Z35" s="141" t="n">
        <v>40514</v>
      </c>
      <c r="AA35" s="142" t="n">
        <v>40518</v>
      </c>
      <c r="AB35" s="143" t="n">
        <v>1</v>
      </c>
      <c r="AC35" s="144"/>
      <c r="AD35" s="145"/>
      <c r="AE35" s="146"/>
      <c r="AF35" s="147" t="n">
        <v>1</v>
      </c>
      <c r="AG35" s="144"/>
      <c r="AH35" s="145"/>
      <c r="AI35" s="148"/>
      <c r="AJ35" s="149"/>
      <c r="AK35" s="150"/>
      <c r="AL35" s="151"/>
      <c r="AM35" s="96"/>
      <c r="AN35" s="161" t="s">
        <v>184</v>
      </c>
    </row>
    <row r="36" s="90" customFormat="true" ht="13.5" hidden="false" customHeight="true" outlineLevel="0" collapsed="false">
      <c r="A36" s="59" t="s">
        <v>185</v>
      </c>
      <c r="B36" s="128" t="s">
        <v>64</v>
      </c>
      <c r="C36" s="129" t="s">
        <v>186</v>
      </c>
      <c r="D36" s="129" t="s">
        <v>187</v>
      </c>
      <c r="E36" s="130" t="s">
        <v>188</v>
      </c>
      <c r="F36" s="131" t="s">
        <v>171</v>
      </c>
      <c r="G36" s="132" t="s">
        <v>33</v>
      </c>
      <c r="H36" s="133" t="s">
        <v>99</v>
      </c>
      <c r="I36" s="134" t="s">
        <v>189</v>
      </c>
      <c r="J36" s="135" t="n">
        <v>40446</v>
      </c>
      <c r="K36" s="136" t="n">
        <v>170</v>
      </c>
      <c r="L36" s="136" t="n">
        <v>170</v>
      </c>
      <c r="M36" s="136"/>
      <c r="N36" s="136"/>
      <c r="O36" s="136"/>
      <c r="P36" s="136"/>
      <c r="Q36" s="136"/>
      <c r="R36" s="137" t="n">
        <f aca="false">SUM(K36:Q36)</f>
        <v>340</v>
      </c>
      <c r="S36" s="138"/>
      <c r="T36" s="136"/>
      <c r="U36" s="139"/>
      <c r="V36" s="162" t="s">
        <v>61</v>
      </c>
      <c r="W36" s="158" t="n">
        <v>1</v>
      </c>
      <c r="X36" s="140" t="s">
        <v>62</v>
      </c>
      <c r="Y36" s="126" t="n">
        <v>3</v>
      </c>
      <c r="Z36" s="141" t="n">
        <v>40515</v>
      </c>
      <c r="AA36" s="142" t="n">
        <v>40518</v>
      </c>
      <c r="AB36" s="143" t="n">
        <v>1</v>
      </c>
      <c r="AC36" s="144"/>
      <c r="AD36" s="145"/>
      <c r="AE36" s="146"/>
      <c r="AF36" s="147" t="n">
        <v>1</v>
      </c>
      <c r="AG36" s="144"/>
      <c r="AH36" s="145"/>
      <c r="AI36" s="148"/>
      <c r="AJ36" s="149"/>
      <c r="AK36" s="150"/>
      <c r="AL36" s="151"/>
      <c r="AM36" s="96"/>
      <c r="AN36" s="161" t="s">
        <v>190</v>
      </c>
    </row>
    <row r="37" s="90" customFormat="true" ht="13.5" hidden="false" customHeight="true" outlineLevel="0" collapsed="false">
      <c r="A37" s="59" t="s">
        <v>191</v>
      </c>
      <c r="B37" s="128" t="s">
        <v>64</v>
      </c>
      <c r="C37" s="129" t="s">
        <v>192</v>
      </c>
      <c r="D37" s="129" t="s">
        <v>193</v>
      </c>
      <c r="E37" s="130" t="s">
        <v>194</v>
      </c>
      <c r="F37" s="131" t="s">
        <v>171</v>
      </c>
      <c r="G37" s="132" t="s">
        <v>33</v>
      </c>
      <c r="H37" s="133" t="s">
        <v>105</v>
      </c>
      <c r="I37" s="134" t="s">
        <v>195</v>
      </c>
      <c r="J37" s="135" t="n">
        <v>40446</v>
      </c>
      <c r="K37" s="136" t="n">
        <v>170</v>
      </c>
      <c r="L37" s="136" t="n">
        <v>170</v>
      </c>
      <c r="M37" s="136"/>
      <c r="N37" s="136"/>
      <c r="O37" s="136"/>
      <c r="P37" s="136"/>
      <c r="Q37" s="136"/>
      <c r="R37" s="137" t="n">
        <f aca="false">SUM(K37:Q37)</f>
        <v>340</v>
      </c>
      <c r="S37" s="138"/>
      <c r="T37" s="136"/>
      <c r="U37" s="139"/>
      <c r="V37" s="162" t="s">
        <v>61</v>
      </c>
      <c r="W37" s="158" t="n">
        <v>1</v>
      </c>
      <c r="X37" s="140" t="s">
        <v>62</v>
      </c>
      <c r="Y37" s="126" t="n">
        <v>3</v>
      </c>
      <c r="Z37" s="141" t="n">
        <v>40515</v>
      </c>
      <c r="AA37" s="142" t="n">
        <v>40518</v>
      </c>
      <c r="AB37" s="143" t="n">
        <v>1</v>
      </c>
      <c r="AC37" s="144"/>
      <c r="AD37" s="145"/>
      <c r="AE37" s="146"/>
      <c r="AF37" s="147" t="n">
        <v>1</v>
      </c>
      <c r="AG37" s="144"/>
      <c r="AH37" s="145"/>
      <c r="AI37" s="148"/>
      <c r="AJ37" s="149"/>
      <c r="AK37" s="150"/>
      <c r="AL37" s="151"/>
      <c r="AM37" s="96"/>
      <c r="AN37" s="161"/>
    </row>
    <row r="38" s="90" customFormat="true" ht="13.5" hidden="false" customHeight="true" outlineLevel="0" collapsed="false">
      <c r="A38" s="59" t="s">
        <v>196</v>
      </c>
      <c r="B38" s="128" t="s">
        <v>70</v>
      </c>
      <c r="C38" s="129" t="s">
        <v>197</v>
      </c>
      <c r="D38" s="129" t="s">
        <v>198</v>
      </c>
      <c r="E38" s="130" t="s">
        <v>199</v>
      </c>
      <c r="F38" s="131" t="s">
        <v>171</v>
      </c>
      <c r="G38" s="132" t="s">
        <v>33</v>
      </c>
      <c r="H38" s="133" t="s">
        <v>127</v>
      </c>
      <c r="I38" s="134" t="s">
        <v>200</v>
      </c>
      <c r="J38" s="135" t="n">
        <v>40446</v>
      </c>
      <c r="K38" s="136" t="n">
        <v>170</v>
      </c>
      <c r="L38" s="136" t="n">
        <v>170</v>
      </c>
      <c r="M38" s="136"/>
      <c r="N38" s="136"/>
      <c r="O38" s="136"/>
      <c r="P38" s="136"/>
      <c r="Q38" s="136"/>
      <c r="R38" s="137" t="n">
        <f aca="false">SUM(K38:Q38)</f>
        <v>340</v>
      </c>
      <c r="S38" s="138"/>
      <c r="T38" s="136"/>
      <c r="U38" s="139"/>
      <c r="V38" s="162" t="s">
        <v>61</v>
      </c>
      <c r="W38" s="158" t="n">
        <v>1</v>
      </c>
      <c r="X38" s="140" t="s">
        <v>62</v>
      </c>
      <c r="Y38" s="126" t="n">
        <v>3</v>
      </c>
      <c r="Z38" s="141" t="n">
        <v>40515</v>
      </c>
      <c r="AA38" s="142" t="n">
        <v>40518</v>
      </c>
      <c r="AB38" s="143" t="n">
        <v>1</v>
      </c>
      <c r="AC38" s="144"/>
      <c r="AD38" s="145"/>
      <c r="AE38" s="146"/>
      <c r="AF38" s="147" t="n">
        <v>1</v>
      </c>
      <c r="AG38" s="144"/>
      <c r="AH38" s="145"/>
      <c r="AI38" s="148"/>
      <c r="AJ38" s="149"/>
      <c r="AK38" s="150"/>
      <c r="AL38" s="151"/>
      <c r="AM38" s="96"/>
      <c r="AN38" s="161" t="s">
        <v>114</v>
      </c>
    </row>
    <row r="39" s="90" customFormat="true" ht="13.5" hidden="false" customHeight="true" outlineLevel="0" collapsed="false">
      <c r="A39" s="59" t="s">
        <v>201</v>
      </c>
      <c r="B39" s="128" t="s">
        <v>49</v>
      </c>
      <c r="C39" s="129" t="s">
        <v>202</v>
      </c>
      <c r="D39" s="129" t="s">
        <v>203</v>
      </c>
      <c r="E39" s="130" t="s">
        <v>204</v>
      </c>
      <c r="F39" s="131" t="s">
        <v>171</v>
      </c>
      <c r="G39" s="132" t="s">
        <v>33</v>
      </c>
      <c r="H39" s="133" t="s">
        <v>105</v>
      </c>
      <c r="I39" s="134" t="s">
        <v>205</v>
      </c>
      <c r="J39" s="135" t="n">
        <v>40450</v>
      </c>
      <c r="K39" s="136" t="n">
        <v>170</v>
      </c>
      <c r="L39" s="136" t="n">
        <v>170</v>
      </c>
      <c r="M39" s="136"/>
      <c r="N39" s="136"/>
      <c r="O39" s="136"/>
      <c r="P39" s="136"/>
      <c r="Q39" s="136"/>
      <c r="R39" s="137" t="n">
        <f aca="false">SUM(K39:Q39)</f>
        <v>340</v>
      </c>
      <c r="S39" s="138"/>
      <c r="T39" s="136"/>
      <c r="U39" s="139"/>
      <c r="V39" s="162" t="s">
        <v>61</v>
      </c>
      <c r="W39" s="158" t="n">
        <v>1</v>
      </c>
      <c r="X39" s="140" t="s">
        <v>113</v>
      </c>
      <c r="Y39" s="126" t="n">
        <v>3</v>
      </c>
      <c r="Z39" s="141" t="n">
        <v>40515</v>
      </c>
      <c r="AA39" s="142" t="n">
        <v>40518</v>
      </c>
      <c r="AB39" s="143" t="n">
        <v>1</v>
      </c>
      <c r="AC39" s="144"/>
      <c r="AD39" s="145"/>
      <c r="AE39" s="146"/>
      <c r="AF39" s="147" t="n">
        <v>1</v>
      </c>
      <c r="AG39" s="144"/>
      <c r="AH39" s="145"/>
      <c r="AI39" s="148"/>
      <c r="AJ39" s="149"/>
      <c r="AK39" s="150"/>
      <c r="AL39" s="151"/>
      <c r="AM39" s="96"/>
      <c r="AN39" s="161" t="s">
        <v>114</v>
      </c>
    </row>
    <row r="40" s="90" customFormat="true" ht="13.5" hidden="false" customHeight="true" outlineLevel="0" collapsed="false">
      <c r="A40" s="59" t="s">
        <v>206</v>
      </c>
      <c r="B40" s="128" t="s">
        <v>87</v>
      </c>
      <c r="C40" s="129" t="s">
        <v>207</v>
      </c>
      <c r="D40" s="129" t="s">
        <v>208</v>
      </c>
      <c r="E40" s="130" t="s">
        <v>209</v>
      </c>
      <c r="F40" s="131" t="s">
        <v>171</v>
      </c>
      <c r="G40" s="132" t="s">
        <v>33</v>
      </c>
      <c r="H40" s="133" t="s">
        <v>144</v>
      </c>
      <c r="I40" s="134" t="s">
        <v>144</v>
      </c>
      <c r="J40" s="135" t="s">
        <v>144</v>
      </c>
      <c r="K40" s="136" t="n">
        <v>170</v>
      </c>
      <c r="L40" s="136" t="n">
        <v>170</v>
      </c>
      <c r="M40" s="136"/>
      <c r="N40" s="136"/>
      <c r="O40" s="136"/>
      <c r="P40" s="136"/>
      <c r="Q40" s="136"/>
      <c r="R40" s="137" t="n">
        <f aca="false">SUM(K40:Q40)</f>
        <v>340</v>
      </c>
      <c r="S40" s="138"/>
      <c r="T40" s="136"/>
      <c r="U40" s="139"/>
      <c r="V40" s="162" t="s">
        <v>61</v>
      </c>
      <c r="W40" s="158" t="n">
        <v>1</v>
      </c>
      <c r="X40" s="140" t="s">
        <v>62</v>
      </c>
      <c r="Y40" s="126" t="n">
        <v>5</v>
      </c>
      <c r="Z40" s="141" t="n">
        <v>40515</v>
      </c>
      <c r="AA40" s="142" t="n">
        <v>40520</v>
      </c>
      <c r="AB40" s="143" t="n">
        <v>1</v>
      </c>
      <c r="AC40" s="144"/>
      <c r="AD40" s="145"/>
      <c r="AE40" s="146"/>
      <c r="AF40" s="147" t="n">
        <v>1</v>
      </c>
      <c r="AG40" s="144"/>
      <c r="AH40" s="145"/>
      <c r="AI40" s="148"/>
      <c r="AJ40" s="149"/>
      <c r="AK40" s="150"/>
      <c r="AL40" s="151"/>
      <c r="AM40" s="96"/>
      <c r="AN40" s="161"/>
    </row>
    <row r="41" s="90" customFormat="true" ht="13.5" hidden="false" customHeight="true" outlineLevel="0" collapsed="false">
      <c r="A41" s="59" t="s">
        <v>210</v>
      </c>
      <c r="B41" s="128" t="s">
        <v>64</v>
      </c>
      <c r="C41" s="129" t="s">
        <v>211</v>
      </c>
      <c r="D41" s="129" t="s">
        <v>212</v>
      </c>
      <c r="E41" s="130"/>
      <c r="F41" s="131" t="s">
        <v>171</v>
      </c>
      <c r="G41" s="132" t="s">
        <v>33</v>
      </c>
      <c r="H41" s="133"/>
      <c r="I41" s="134"/>
      <c r="J41" s="135"/>
      <c r="K41" s="136" t="n">
        <v>170</v>
      </c>
      <c r="L41" s="136" t="s">
        <v>213</v>
      </c>
      <c r="M41" s="136"/>
      <c r="N41" s="136"/>
      <c r="O41" s="136"/>
      <c r="P41" s="136"/>
      <c r="Q41" s="136" t="n">
        <v>60</v>
      </c>
      <c r="R41" s="137"/>
      <c r="S41" s="138"/>
      <c r="T41" s="136"/>
      <c r="U41" s="139"/>
      <c r="V41" s="162" t="s">
        <v>61</v>
      </c>
      <c r="W41" s="158" t="n">
        <v>2</v>
      </c>
      <c r="X41" s="140" t="s">
        <v>62</v>
      </c>
      <c r="Y41" s="126" t="n">
        <v>8</v>
      </c>
      <c r="Z41" s="141" t="n">
        <v>40514</v>
      </c>
      <c r="AA41" s="142" t="n">
        <v>40518</v>
      </c>
      <c r="AB41" s="143" t="n">
        <v>1</v>
      </c>
      <c r="AC41" s="144"/>
      <c r="AD41" s="145"/>
      <c r="AE41" s="146"/>
      <c r="AF41" s="147"/>
      <c r="AG41" s="144"/>
      <c r="AH41" s="145"/>
      <c r="AI41" s="148"/>
      <c r="AJ41" s="149"/>
      <c r="AK41" s="150"/>
      <c r="AL41" s="151" t="n">
        <v>1</v>
      </c>
      <c r="AM41" s="96"/>
      <c r="AN41" s="161"/>
    </row>
    <row r="42" s="90" customFormat="true" ht="13.5" hidden="false" customHeight="true" outlineLevel="0" collapsed="false">
      <c r="A42" s="59" t="s">
        <v>214</v>
      </c>
      <c r="B42" s="128" t="s">
        <v>87</v>
      </c>
      <c r="C42" s="129" t="s">
        <v>215</v>
      </c>
      <c r="D42" s="129" t="s">
        <v>215</v>
      </c>
      <c r="E42" s="130"/>
      <c r="F42" s="131" t="s">
        <v>171</v>
      </c>
      <c r="G42" s="132" t="s">
        <v>33</v>
      </c>
      <c r="H42" s="133" t="s">
        <v>105</v>
      </c>
      <c r="I42" s="134" t="n">
        <v>206170</v>
      </c>
      <c r="J42" s="135" t="n">
        <v>40451</v>
      </c>
      <c r="K42" s="136" t="n">
        <v>170</v>
      </c>
      <c r="L42" s="136"/>
      <c r="M42" s="136"/>
      <c r="N42" s="136"/>
      <c r="O42" s="136"/>
      <c r="P42" s="136"/>
      <c r="Q42" s="136"/>
      <c r="R42" s="137" t="n">
        <f aca="false">SUM(K42:Q42)</f>
        <v>170</v>
      </c>
      <c r="S42" s="138"/>
      <c r="T42" s="136"/>
      <c r="U42" s="139"/>
      <c r="V42" s="162" t="s">
        <v>61</v>
      </c>
      <c r="W42" s="158" t="n">
        <v>1</v>
      </c>
      <c r="X42" s="140" t="s">
        <v>72</v>
      </c>
      <c r="Y42" s="126" t="n">
        <v>2</v>
      </c>
      <c r="Z42" s="141" t="n">
        <v>40515</v>
      </c>
      <c r="AA42" s="142" t="n">
        <v>40517</v>
      </c>
      <c r="AB42" s="143" t="n">
        <v>1</v>
      </c>
      <c r="AC42" s="144"/>
      <c r="AD42" s="145"/>
      <c r="AE42" s="146"/>
      <c r="AF42" s="147"/>
      <c r="AG42" s="144"/>
      <c r="AH42" s="145"/>
      <c r="AI42" s="148"/>
      <c r="AJ42" s="149"/>
      <c r="AK42" s="150"/>
      <c r="AL42" s="151"/>
      <c r="AM42" s="96"/>
      <c r="AN42" s="161"/>
    </row>
    <row r="43" s="90" customFormat="true" ht="13.5" hidden="false" customHeight="true" outlineLevel="0" collapsed="false">
      <c r="A43" s="59" t="s">
        <v>216</v>
      </c>
      <c r="B43" s="128" t="s">
        <v>217</v>
      </c>
      <c r="C43" s="129" t="s">
        <v>218</v>
      </c>
      <c r="D43" s="129" t="s">
        <v>218</v>
      </c>
      <c r="E43" s="130"/>
      <c r="F43" s="131" t="s">
        <v>171</v>
      </c>
      <c r="G43" s="132"/>
      <c r="H43" s="133" t="s">
        <v>44</v>
      </c>
      <c r="I43" s="134"/>
      <c r="J43" s="135"/>
      <c r="K43" s="169" t="s">
        <v>45</v>
      </c>
      <c r="L43" s="136"/>
      <c r="M43" s="136"/>
      <c r="N43" s="136"/>
      <c r="O43" s="136"/>
      <c r="P43" s="136"/>
      <c r="Q43" s="136"/>
      <c r="R43" s="170" t="s">
        <v>45</v>
      </c>
      <c r="S43" s="138"/>
      <c r="T43" s="136"/>
      <c r="U43" s="139"/>
      <c r="V43" s="162" t="s">
        <v>46</v>
      </c>
      <c r="W43" s="158"/>
      <c r="X43" s="140"/>
      <c r="Y43" s="126"/>
      <c r="Z43" s="141"/>
      <c r="AA43" s="142"/>
      <c r="AB43" s="143"/>
      <c r="AC43" s="144"/>
      <c r="AD43" s="145"/>
      <c r="AE43" s="146" t="n">
        <v>1</v>
      </c>
      <c r="AF43" s="147"/>
      <c r="AG43" s="144"/>
      <c r="AH43" s="145"/>
      <c r="AI43" s="148"/>
      <c r="AJ43" s="149"/>
      <c r="AK43" s="150"/>
      <c r="AL43" s="151"/>
      <c r="AM43" s="96"/>
      <c r="AN43" s="163" t="s">
        <v>47</v>
      </c>
    </row>
    <row r="44" s="90" customFormat="true" ht="13.5" hidden="false" customHeight="true" outlineLevel="0" collapsed="false">
      <c r="A44" s="59" t="s">
        <v>219</v>
      </c>
      <c r="B44" s="128" t="s">
        <v>49</v>
      </c>
      <c r="C44" s="129" t="s">
        <v>220</v>
      </c>
      <c r="D44" s="129" t="s">
        <v>221</v>
      </c>
      <c r="E44" s="130"/>
      <c r="F44" s="131" t="s">
        <v>222</v>
      </c>
      <c r="G44" s="132" t="s">
        <v>53</v>
      </c>
      <c r="H44" s="133" t="s">
        <v>112</v>
      </c>
      <c r="I44" s="134" t="s">
        <v>223</v>
      </c>
      <c r="J44" s="135" t="n">
        <v>40393</v>
      </c>
      <c r="K44" s="136" t="n">
        <v>400</v>
      </c>
      <c r="L44" s="136"/>
      <c r="M44" s="136"/>
      <c r="N44" s="136"/>
      <c r="O44" s="136"/>
      <c r="P44" s="136" t="n">
        <v>240</v>
      </c>
      <c r="Q44" s="136" t="n">
        <v>280</v>
      </c>
      <c r="R44" s="137"/>
      <c r="S44" s="138" t="n">
        <f aca="false">SUM(K44:Q44)</f>
        <v>920</v>
      </c>
      <c r="T44" s="136"/>
      <c r="U44" s="139"/>
      <c r="V44" s="162" t="s">
        <v>61</v>
      </c>
      <c r="W44" s="158" t="n">
        <v>1</v>
      </c>
      <c r="X44" s="140" t="s">
        <v>224</v>
      </c>
      <c r="Y44" s="126" t="n">
        <v>4</v>
      </c>
      <c r="Z44" s="141" t="n">
        <v>40514</v>
      </c>
      <c r="AA44" s="142" t="n">
        <v>40518</v>
      </c>
      <c r="AB44" s="143"/>
      <c r="AC44" s="144" t="n">
        <v>1</v>
      </c>
      <c r="AD44" s="145"/>
      <c r="AE44" s="146"/>
      <c r="AF44" s="147"/>
      <c r="AG44" s="144"/>
      <c r="AH44" s="145"/>
      <c r="AI44" s="148"/>
      <c r="AJ44" s="149"/>
      <c r="AK44" s="150" t="n">
        <v>1</v>
      </c>
      <c r="AL44" s="151" t="n">
        <v>1</v>
      </c>
      <c r="AM44" s="96"/>
      <c r="AN44" s="171" t="s">
        <v>225</v>
      </c>
    </row>
    <row r="45" s="90" customFormat="true" ht="13.5" hidden="false" customHeight="true" outlineLevel="0" collapsed="false">
      <c r="A45" s="59" t="s">
        <v>226</v>
      </c>
      <c r="B45" s="128" t="s">
        <v>55</v>
      </c>
      <c r="C45" s="172" t="s">
        <v>227</v>
      </c>
      <c r="D45" s="129" t="s">
        <v>228</v>
      </c>
      <c r="E45" s="130" t="s">
        <v>229</v>
      </c>
      <c r="F45" s="131" t="s">
        <v>222</v>
      </c>
      <c r="G45" s="132" t="s">
        <v>53</v>
      </c>
      <c r="H45" s="133" t="s">
        <v>230</v>
      </c>
      <c r="I45" s="134" t="s">
        <v>231</v>
      </c>
      <c r="J45" s="135" t="n">
        <v>40434</v>
      </c>
      <c r="K45" s="136" t="n">
        <v>400</v>
      </c>
      <c r="L45" s="136" t="n">
        <v>400</v>
      </c>
      <c r="M45" s="136"/>
      <c r="N45" s="136"/>
      <c r="O45" s="136"/>
      <c r="P45" s="136"/>
      <c r="Q45" s="136"/>
      <c r="R45" s="137"/>
      <c r="S45" s="138" t="n">
        <f aca="false">SUM(K45:Q45)</f>
        <v>800</v>
      </c>
      <c r="T45" s="136"/>
      <c r="U45" s="139"/>
      <c r="V45" s="162" t="s">
        <v>61</v>
      </c>
      <c r="W45" s="158" t="n">
        <v>1</v>
      </c>
      <c r="X45" s="140" t="s">
        <v>62</v>
      </c>
      <c r="Y45" s="126" t="n">
        <v>2</v>
      </c>
      <c r="Z45" s="141" t="n">
        <v>40515</v>
      </c>
      <c r="AA45" s="142" t="n">
        <v>40517</v>
      </c>
      <c r="AB45" s="143"/>
      <c r="AC45" s="144" t="n">
        <v>1</v>
      </c>
      <c r="AD45" s="145"/>
      <c r="AE45" s="146"/>
      <c r="AF45" s="147"/>
      <c r="AG45" s="144" t="n">
        <v>1</v>
      </c>
      <c r="AH45" s="145"/>
      <c r="AI45" s="148"/>
      <c r="AJ45" s="149"/>
      <c r="AK45" s="150"/>
      <c r="AL45" s="151"/>
      <c r="AM45" s="96"/>
      <c r="AN45" s="161"/>
    </row>
    <row r="46" s="90" customFormat="true" ht="13.5" hidden="false" customHeight="true" outlineLevel="0" collapsed="false">
      <c r="A46" s="59" t="s">
        <v>232</v>
      </c>
      <c r="B46" s="128" t="s">
        <v>64</v>
      </c>
      <c r="C46" s="129" t="s">
        <v>233</v>
      </c>
      <c r="D46" s="129" t="s">
        <v>234</v>
      </c>
      <c r="E46" s="130"/>
      <c r="F46" s="131" t="s">
        <v>222</v>
      </c>
      <c r="G46" s="132" t="s">
        <v>53</v>
      </c>
      <c r="H46" s="133" t="s">
        <v>235</v>
      </c>
      <c r="I46" s="134" t="s">
        <v>236</v>
      </c>
      <c r="J46" s="135" t="n">
        <v>40429</v>
      </c>
      <c r="K46" s="136" t="n">
        <v>400</v>
      </c>
      <c r="L46" s="136"/>
      <c r="M46" s="136"/>
      <c r="N46" s="136"/>
      <c r="O46" s="136"/>
      <c r="P46" s="136"/>
      <c r="Q46" s="136"/>
      <c r="R46" s="137"/>
      <c r="S46" s="138" t="n">
        <f aca="false">SUM(K46:Q46)</f>
        <v>400</v>
      </c>
      <c r="T46" s="136"/>
      <c r="U46" s="139"/>
      <c r="V46" s="173" t="s">
        <v>85</v>
      </c>
      <c r="W46" s="174" t="n">
        <v>1</v>
      </c>
      <c r="X46" s="175" t="s">
        <v>72</v>
      </c>
      <c r="Y46" s="176"/>
      <c r="Z46" s="177"/>
      <c r="AA46" s="178"/>
      <c r="AB46" s="143"/>
      <c r="AC46" s="144" t="n">
        <v>1</v>
      </c>
      <c r="AD46" s="145"/>
      <c r="AE46" s="146"/>
      <c r="AF46" s="147"/>
      <c r="AG46" s="144"/>
      <c r="AH46" s="145"/>
      <c r="AI46" s="148"/>
      <c r="AJ46" s="149"/>
      <c r="AK46" s="150"/>
      <c r="AL46" s="151"/>
      <c r="AM46" s="96"/>
      <c r="AN46" s="161"/>
    </row>
    <row r="47" s="90" customFormat="true" ht="13.5" hidden="false" customHeight="true" outlineLevel="0" collapsed="false">
      <c r="A47" s="59" t="s">
        <v>237</v>
      </c>
      <c r="B47" s="128" t="s">
        <v>70</v>
      </c>
      <c r="C47" s="129" t="s">
        <v>238</v>
      </c>
      <c r="D47" s="129" t="s">
        <v>239</v>
      </c>
      <c r="E47" s="130" t="s">
        <v>240</v>
      </c>
      <c r="F47" s="131" t="s">
        <v>222</v>
      </c>
      <c r="G47" s="132" t="s">
        <v>53</v>
      </c>
      <c r="H47" s="133" t="s">
        <v>235</v>
      </c>
      <c r="I47" s="134" t="s">
        <v>241</v>
      </c>
      <c r="J47" s="135" t="n">
        <v>40429</v>
      </c>
      <c r="K47" s="136" t="n">
        <v>400</v>
      </c>
      <c r="L47" s="136" t="n">
        <v>400</v>
      </c>
      <c r="M47" s="136"/>
      <c r="N47" s="136"/>
      <c r="O47" s="136"/>
      <c r="P47" s="136"/>
      <c r="Q47" s="136"/>
      <c r="R47" s="137"/>
      <c r="S47" s="138" t="n">
        <f aca="false">SUM(K47:Q47)</f>
        <v>800</v>
      </c>
      <c r="T47" s="136"/>
      <c r="U47" s="139"/>
      <c r="V47" s="173" t="s">
        <v>85</v>
      </c>
      <c r="W47" s="174" t="n">
        <v>1</v>
      </c>
      <c r="X47" s="175" t="s">
        <v>62</v>
      </c>
      <c r="Y47" s="176"/>
      <c r="Z47" s="177"/>
      <c r="AA47" s="178"/>
      <c r="AB47" s="143"/>
      <c r="AC47" s="144" t="n">
        <v>1</v>
      </c>
      <c r="AD47" s="145"/>
      <c r="AE47" s="146"/>
      <c r="AF47" s="147"/>
      <c r="AG47" s="144" t="n">
        <v>1</v>
      </c>
      <c r="AH47" s="145"/>
      <c r="AI47" s="148"/>
      <c r="AJ47" s="149"/>
      <c r="AK47" s="150"/>
      <c r="AL47" s="151"/>
      <c r="AM47" s="96"/>
      <c r="AN47" s="161"/>
    </row>
    <row r="48" s="90" customFormat="true" ht="13.5" hidden="false" customHeight="true" outlineLevel="0" collapsed="false">
      <c r="A48" s="59" t="s">
        <v>242</v>
      </c>
      <c r="B48" s="128" t="s">
        <v>55</v>
      </c>
      <c r="C48" s="129" t="s">
        <v>243</v>
      </c>
      <c r="D48" s="129" t="s">
        <v>244</v>
      </c>
      <c r="E48" s="130"/>
      <c r="F48" s="131" t="s">
        <v>222</v>
      </c>
      <c r="G48" s="132" t="s">
        <v>53</v>
      </c>
      <c r="H48" s="133" t="s">
        <v>245</v>
      </c>
      <c r="I48" s="134" t="n">
        <v>491291</v>
      </c>
      <c r="J48" s="135" t="n">
        <v>40444</v>
      </c>
      <c r="K48" s="136" t="n">
        <v>400</v>
      </c>
      <c r="L48" s="136"/>
      <c r="M48" s="136"/>
      <c r="N48" s="136"/>
      <c r="O48" s="136"/>
      <c r="P48" s="136"/>
      <c r="Q48" s="136"/>
      <c r="R48" s="137"/>
      <c r="S48" s="138" t="n">
        <f aca="false">SUM(K48:Q48)</f>
        <v>400</v>
      </c>
      <c r="T48" s="136"/>
      <c r="U48" s="139"/>
      <c r="V48" s="162" t="s">
        <v>61</v>
      </c>
      <c r="W48" s="158" t="n">
        <v>1</v>
      </c>
      <c r="X48" s="140" t="s">
        <v>72</v>
      </c>
      <c r="Y48" s="126" t="n">
        <v>3</v>
      </c>
      <c r="Z48" s="141" t="n">
        <v>40514</v>
      </c>
      <c r="AA48" s="142" t="n">
        <v>40517</v>
      </c>
      <c r="AB48" s="143"/>
      <c r="AC48" s="144" t="n">
        <v>1</v>
      </c>
      <c r="AD48" s="145"/>
      <c r="AE48" s="146"/>
      <c r="AF48" s="147"/>
      <c r="AG48" s="144"/>
      <c r="AH48" s="145"/>
      <c r="AI48" s="148"/>
      <c r="AJ48" s="149"/>
      <c r="AK48" s="150"/>
      <c r="AL48" s="151"/>
      <c r="AM48" s="96"/>
      <c r="AN48" s="161"/>
    </row>
    <row r="49" s="90" customFormat="true" ht="13.5" hidden="false" customHeight="true" outlineLevel="0" collapsed="false">
      <c r="A49" s="59" t="s">
        <v>246</v>
      </c>
      <c r="B49" s="128" t="s">
        <v>64</v>
      </c>
      <c r="C49" s="129" t="s">
        <v>247</v>
      </c>
      <c r="D49" s="129" t="s">
        <v>248</v>
      </c>
      <c r="E49" s="130"/>
      <c r="F49" s="131" t="s">
        <v>249</v>
      </c>
      <c r="G49" s="132" t="s">
        <v>53</v>
      </c>
      <c r="H49" s="133" t="s">
        <v>250</v>
      </c>
      <c r="I49" s="134" t="s">
        <v>251</v>
      </c>
      <c r="J49" s="135" t="n">
        <v>40461</v>
      </c>
      <c r="K49" s="136" t="n">
        <v>400</v>
      </c>
      <c r="L49" s="136"/>
      <c r="M49" s="136"/>
      <c r="N49" s="136"/>
      <c r="O49" s="136"/>
      <c r="P49" s="136"/>
      <c r="Q49" s="136"/>
      <c r="R49" s="137"/>
      <c r="S49" s="138" t="n">
        <f aca="false">SUM(K49:Q49)</f>
        <v>400</v>
      </c>
      <c r="T49" s="136"/>
      <c r="U49" s="139"/>
      <c r="V49" s="162" t="s">
        <v>61</v>
      </c>
      <c r="W49" s="158" t="n">
        <v>1</v>
      </c>
      <c r="X49" s="140" t="s">
        <v>62</v>
      </c>
      <c r="Y49" s="126" t="n">
        <v>4</v>
      </c>
      <c r="Z49" s="141" t="n">
        <v>40514</v>
      </c>
      <c r="AA49" s="142" t="n">
        <v>40518</v>
      </c>
      <c r="AB49" s="143"/>
      <c r="AC49" s="144" t="n">
        <v>1</v>
      </c>
      <c r="AD49" s="145"/>
      <c r="AE49" s="146"/>
      <c r="AF49" s="147"/>
      <c r="AG49" s="144"/>
      <c r="AH49" s="145"/>
      <c r="AI49" s="148"/>
      <c r="AJ49" s="149"/>
      <c r="AK49" s="150"/>
      <c r="AL49" s="151"/>
      <c r="AM49" s="96"/>
      <c r="AN49" s="163"/>
    </row>
    <row r="50" s="90" customFormat="true" ht="13.5" hidden="false" customHeight="true" outlineLevel="0" collapsed="false">
      <c r="A50" s="59" t="s">
        <v>252</v>
      </c>
      <c r="B50" s="128" t="s">
        <v>87</v>
      </c>
      <c r="C50" s="129" t="s">
        <v>253</v>
      </c>
      <c r="D50" s="129" t="s">
        <v>254</v>
      </c>
      <c r="E50" s="130"/>
      <c r="F50" s="131" t="s">
        <v>249</v>
      </c>
      <c r="G50" s="132" t="s">
        <v>53</v>
      </c>
      <c r="H50" s="133" t="s">
        <v>250</v>
      </c>
      <c r="I50" s="134" t="s">
        <v>255</v>
      </c>
      <c r="J50" s="135" t="n">
        <v>40461</v>
      </c>
      <c r="K50" s="136" t="n">
        <v>400</v>
      </c>
      <c r="L50" s="136"/>
      <c r="M50" s="136"/>
      <c r="N50" s="136"/>
      <c r="O50" s="136"/>
      <c r="P50" s="136"/>
      <c r="Q50" s="136"/>
      <c r="R50" s="137"/>
      <c r="S50" s="138" t="n">
        <f aca="false">SUM(K50:Q50)</f>
        <v>400</v>
      </c>
      <c r="T50" s="136"/>
      <c r="U50" s="139"/>
      <c r="V50" s="162" t="s">
        <v>256</v>
      </c>
      <c r="W50" s="158"/>
      <c r="X50" s="140"/>
      <c r="Y50" s="126"/>
      <c r="Z50" s="141"/>
      <c r="AA50" s="142"/>
      <c r="AB50" s="143"/>
      <c r="AC50" s="144" t="n">
        <v>1</v>
      </c>
      <c r="AD50" s="145"/>
      <c r="AE50" s="146"/>
      <c r="AF50" s="147"/>
      <c r="AG50" s="144"/>
      <c r="AH50" s="145"/>
      <c r="AI50" s="148"/>
      <c r="AJ50" s="149"/>
      <c r="AK50" s="150"/>
      <c r="AL50" s="151"/>
      <c r="AM50" s="96"/>
      <c r="AN50" s="163"/>
    </row>
    <row r="51" s="90" customFormat="true" ht="13.5" hidden="false" customHeight="true" outlineLevel="0" collapsed="false">
      <c r="A51" s="59" t="s">
        <v>257</v>
      </c>
      <c r="B51" s="128" t="s">
        <v>64</v>
      </c>
      <c r="C51" s="179" t="s">
        <v>258</v>
      </c>
      <c r="D51" s="129" t="s">
        <v>259</v>
      </c>
      <c r="E51" s="130"/>
      <c r="F51" s="131" t="s">
        <v>260</v>
      </c>
      <c r="G51" s="132" t="s">
        <v>33</v>
      </c>
      <c r="H51" s="133" t="s">
        <v>99</v>
      </c>
      <c r="I51" s="134" t="s">
        <v>261</v>
      </c>
      <c r="J51" s="135" t="n">
        <v>40436</v>
      </c>
      <c r="K51" s="136" t="n">
        <v>170</v>
      </c>
      <c r="L51" s="136"/>
      <c r="M51" s="136"/>
      <c r="N51" s="136"/>
      <c r="O51" s="136"/>
      <c r="P51" s="136"/>
      <c r="Q51" s="136"/>
      <c r="R51" s="137" t="n">
        <f aca="false">SUM(K51:Q51)</f>
        <v>170</v>
      </c>
      <c r="S51" s="138"/>
      <c r="T51" s="136"/>
      <c r="U51" s="180" t="s">
        <v>262</v>
      </c>
      <c r="V51" s="173" t="s">
        <v>85</v>
      </c>
      <c r="W51" s="181" t="n">
        <v>1</v>
      </c>
      <c r="X51" s="182" t="s">
        <v>72</v>
      </c>
      <c r="Y51" s="183" t="n">
        <v>4</v>
      </c>
      <c r="Z51" s="184" t="n">
        <v>40514</v>
      </c>
      <c r="AA51" s="185" t="n">
        <v>40518</v>
      </c>
      <c r="AB51" s="143" t="n">
        <v>1</v>
      </c>
      <c r="AC51" s="144"/>
      <c r="AD51" s="145"/>
      <c r="AE51" s="146"/>
      <c r="AF51" s="147"/>
      <c r="AG51" s="144"/>
      <c r="AH51" s="145"/>
      <c r="AI51" s="148"/>
      <c r="AJ51" s="149"/>
      <c r="AK51" s="150"/>
      <c r="AL51" s="151"/>
      <c r="AM51" s="96"/>
      <c r="AN51" s="161" t="s">
        <v>263</v>
      </c>
    </row>
    <row r="52" s="90" customFormat="true" ht="13.5" hidden="false" customHeight="true" outlineLevel="0" collapsed="false">
      <c r="A52" s="59" t="s">
        <v>264</v>
      </c>
      <c r="B52" s="128" t="s">
        <v>64</v>
      </c>
      <c r="C52" s="129" t="s">
        <v>265</v>
      </c>
      <c r="D52" s="129" t="s">
        <v>265</v>
      </c>
      <c r="E52" s="130" t="s">
        <v>266</v>
      </c>
      <c r="F52" s="131" t="s">
        <v>260</v>
      </c>
      <c r="G52" s="132" t="s">
        <v>33</v>
      </c>
      <c r="H52" s="133" t="s">
        <v>127</v>
      </c>
      <c r="I52" s="134" t="n">
        <v>515366</v>
      </c>
      <c r="J52" s="135" t="n">
        <v>40444</v>
      </c>
      <c r="K52" s="136" t="n">
        <v>170</v>
      </c>
      <c r="L52" s="136" t="n">
        <v>170</v>
      </c>
      <c r="M52" s="136"/>
      <c r="N52" s="136"/>
      <c r="O52" s="136"/>
      <c r="P52" s="136"/>
      <c r="Q52" s="136"/>
      <c r="R52" s="137" t="n">
        <f aca="false">SUM(K52:Q52)</f>
        <v>340</v>
      </c>
      <c r="S52" s="138"/>
      <c r="T52" s="136"/>
      <c r="U52" s="139"/>
      <c r="V52" s="162" t="s">
        <v>61</v>
      </c>
      <c r="W52" s="158" t="n">
        <v>1</v>
      </c>
      <c r="X52" s="140" t="s">
        <v>62</v>
      </c>
      <c r="Y52" s="126" t="n">
        <v>4</v>
      </c>
      <c r="Z52" s="141" t="n">
        <v>40514</v>
      </c>
      <c r="AA52" s="142" t="n">
        <v>40518</v>
      </c>
      <c r="AB52" s="143" t="n">
        <v>1</v>
      </c>
      <c r="AC52" s="144"/>
      <c r="AD52" s="145"/>
      <c r="AE52" s="146"/>
      <c r="AF52" s="147" t="n">
        <v>1</v>
      </c>
      <c r="AG52" s="144"/>
      <c r="AH52" s="145"/>
      <c r="AI52" s="148"/>
      <c r="AJ52" s="149"/>
      <c r="AK52" s="150"/>
      <c r="AL52" s="151"/>
      <c r="AM52" s="96"/>
      <c r="AN52" s="161"/>
    </row>
    <row r="53" s="90" customFormat="true" ht="13.5" hidden="false" customHeight="true" outlineLevel="0" collapsed="false">
      <c r="A53" s="59" t="s">
        <v>267</v>
      </c>
      <c r="B53" s="128" t="s">
        <v>64</v>
      </c>
      <c r="C53" s="129" t="s">
        <v>268</v>
      </c>
      <c r="D53" s="129" t="s">
        <v>269</v>
      </c>
      <c r="E53" s="130" t="s">
        <v>270</v>
      </c>
      <c r="F53" s="131" t="s">
        <v>260</v>
      </c>
      <c r="G53" s="132" t="s">
        <v>33</v>
      </c>
      <c r="H53" s="133" t="s">
        <v>105</v>
      </c>
      <c r="I53" s="134" t="s">
        <v>271</v>
      </c>
      <c r="J53" s="135" t="n">
        <v>40435</v>
      </c>
      <c r="K53" s="136" t="n">
        <v>170</v>
      </c>
      <c r="L53" s="136" t="n">
        <v>170</v>
      </c>
      <c r="M53" s="136"/>
      <c r="N53" s="136"/>
      <c r="O53" s="136"/>
      <c r="P53" s="136"/>
      <c r="Q53" s="136"/>
      <c r="R53" s="137" t="n">
        <f aca="false">SUM(K53:Q53)</f>
        <v>340</v>
      </c>
      <c r="S53" s="138"/>
      <c r="T53" s="136"/>
      <c r="U53" s="139"/>
      <c r="V53" s="162" t="s">
        <v>61</v>
      </c>
      <c r="W53" s="158" t="n">
        <v>1</v>
      </c>
      <c r="X53" s="140" t="s">
        <v>62</v>
      </c>
      <c r="Y53" s="126" t="n">
        <v>4</v>
      </c>
      <c r="Z53" s="141" t="n">
        <v>40514</v>
      </c>
      <c r="AA53" s="142" t="n">
        <v>40518</v>
      </c>
      <c r="AB53" s="143" t="n">
        <v>1</v>
      </c>
      <c r="AC53" s="144"/>
      <c r="AD53" s="145"/>
      <c r="AE53" s="146"/>
      <c r="AF53" s="147" t="n">
        <v>1</v>
      </c>
      <c r="AG53" s="144"/>
      <c r="AH53" s="145"/>
      <c r="AI53" s="148"/>
      <c r="AJ53" s="149"/>
      <c r="AK53" s="150"/>
      <c r="AL53" s="151"/>
      <c r="AM53" s="151"/>
      <c r="AN53" s="163"/>
    </row>
    <row r="54" s="90" customFormat="true" ht="13.5" hidden="false" customHeight="true" outlineLevel="0" collapsed="false">
      <c r="A54" s="59" t="s">
        <v>272</v>
      </c>
      <c r="B54" s="128" t="s">
        <v>64</v>
      </c>
      <c r="C54" s="129" t="s">
        <v>273</v>
      </c>
      <c r="D54" s="129" t="s">
        <v>274</v>
      </c>
      <c r="E54" s="130"/>
      <c r="F54" s="131" t="s">
        <v>275</v>
      </c>
      <c r="G54" s="132" t="s">
        <v>53</v>
      </c>
      <c r="H54" s="133" t="s">
        <v>276</v>
      </c>
      <c r="I54" s="134"/>
      <c r="J54" s="135"/>
      <c r="K54" s="136" t="n">
        <v>400</v>
      </c>
      <c r="L54" s="136"/>
      <c r="M54" s="136"/>
      <c r="N54" s="136"/>
      <c r="O54" s="136"/>
      <c r="P54" s="136"/>
      <c r="Q54" s="136"/>
      <c r="R54" s="137"/>
      <c r="S54" s="138"/>
      <c r="T54" s="136"/>
      <c r="U54" s="139"/>
      <c r="V54" s="162" t="s">
        <v>46</v>
      </c>
      <c r="W54" s="158"/>
      <c r="X54" s="140"/>
      <c r="Y54" s="126"/>
      <c r="Z54" s="141"/>
      <c r="AA54" s="142"/>
      <c r="AB54" s="143"/>
      <c r="AC54" s="144" t="n">
        <v>1</v>
      </c>
      <c r="AD54" s="145"/>
      <c r="AE54" s="146"/>
      <c r="AF54" s="147"/>
      <c r="AG54" s="144"/>
      <c r="AH54" s="145"/>
      <c r="AI54" s="148"/>
      <c r="AJ54" s="149"/>
      <c r="AK54" s="150"/>
      <c r="AL54" s="151"/>
      <c r="AM54" s="151"/>
      <c r="AN54" s="163"/>
    </row>
    <row r="55" s="90" customFormat="true" ht="13.5" hidden="false" customHeight="true" outlineLevel="0" collapsed="false">
      <c r="A55" s="59" t="s">
        <v>277</v>
      </c>
      <c r="B55" s="128" t="s">
        <v>70</v>
      </c>
      <c r="C55" s="129" t="s">
        <v>278</v>
      </c>
      <c r="D55" s="129" t="s">
        <v>279</v>
      </c>
      <c r="E55" s="130"/>
      <c r="F55" s="131" t="s">
        <v>275</v>
      </c>
      <c r="G55" s="132" t="s">
        <v>53</v>
      </c>
      <c r="H55" s="133" t="s">
        <v>276</v>
      </c>
      <c r="I55" s="134"/>
      <c r="J55" s="135"/>
      <c r="K55" s="136" t="n">
        <v>400</v>
      </c>
      <c r="L55" s="136"/>
      <c r="M55" s="136"/>
      <c r="N55" s="136"/>
      <c r="O55" s="136"/>
      <c r="P55" s="136"/>
      <c r="Q55" s="136"/>
      <c r="R55" s="137"/>
      <c r="S55" s="138"/>
      <c r="T55" s="136"/>
      <c r="U55" s="139"/>
      <c r="V55" s="162" t="s">
        <v>46</v>
      </c>
      <c r="W55" s="158"/>
      <c r="X55" s="140"/>
      <c r="Y55" s="126"/>
      <c r="Z55" s="141"/>
      <c r="AA55" s="142"/>
      <c r="AB55" s="143"/>
      <c r="AC55" s="144" t="n">
        <v>1</v>
      </c>
      <c r="AD55" s="145"/>
      <c r="AE55" s="146"/>
      <c r="AF55" s="147"/>
      <c r="AG55" s="144"/>
      <c r="AH55" s="145"/>
      <c r="AI55" s="148"/>
      <c r="AJ55" s="149"/>
      <c r="AK55" s="150"/>
      <c r="AL55" s="151"/>
      <c r="AM55" s="151"/>
      <c r="AN55" s="163"/>
    </row>
    <row r="56" s="90" customFormat="true" ht="13.5" hidden="false" customHeight="true" outlineLevel="0" collapsed="false">
      <c r="A56" s="59" t="s">
        <v>280</v>
      </c>
      <c r="B56" s="186" t="s">
        <v>281</v>
      </c>
      <c r="C56" s="187" t="s">
        <v>282</v>
      </c>
      <c r="D56" s="187" t="s">
        <v>283</v>
      </c>
      <c r="E56" s="130" t="s">
        <v>284</v>
      </c>
      <c r="F56" s="131" t="s">
        <v>285</v>
      </c>
      <c r="G56" s="132" t="s">
        <v>53</v>
      </c>
      <c r="H56" s="133" t="s">
        <v>286</v>
      </c>
      <c r="I56" s="134" t="s">
        <v>287</v>
      </c>
      <c r="J56" s="165" t="n">
        <v>40287</v>
      </c>
      <c r="K56" s="136" t="n">
        <v>400</v>
      </c>
      <c r="L56" s="136" t="n">
        <v>400</v>
      </c>
      <c r="M56" s="136"/>
      <c r="N56" s="136"/>
      <c r="O56" s="136"/>
      <c r="P56" s="136"/>
      <c r="Q56" s="136"/>
      <c r="R56" s="137"/>
      <c r="S56" s="138" t="n">
        <f aca="false">SUM(K56:Q56)</f>
        <v>800</v>
      </c>
      <c r="T56" s="136"/>
      <c r="U56" s="139"/>
      <c r="V56" s="162" t="s">
        <v>61</v>
      </c>
      <c r="W56" s="158" t="n">
        <v>1</v>
      </c>
      <c r="X56" s="140" t="s">
        <v>224</v>
      </c>
      <c r="Y56" s="126" t="n">
        <v>3</v>
      </c>
      <c r="Z56" s="141" t="n">
        <v>40514</v>
      </c>
      <c r="AA56" s="142" t="n">
        <v>40517</v>
      </c>
      <c r="AB56" s="143"/>
      <c r="AC56" s="144" t="n">
        <v>1</v>
      </c>
      <c r="AD56" s="145"/>
      <c r="AE56" s="146"/>
      <c r="AF56" s="147"/>
      <c r="AG56" s="144" t="n">
        <v>1</v>
      </c>
      <c r="AH56" s="145"/>
      <c r="AI56" s="148"/>
      <c r="AJ56" s="149"/>
      <c r="AK56" s="150"/>
      <c r="AL56" s="151"/>
      <c r="AM56" s="151"/>
      <c r="AN56" s="161"/>
    </row>
    <row r="57" s="90" customFormat="true" ht="13.5" hidden="false" customHeight="true" outlineLevel="0" collapsed="false">
      <c r="A57" s="59" t="s">
        <v>288</v>
      </c>
      <c r="B57" s="128" t="s">
        <v>55</v>
      </c>
      <c r="C57" s="129" t="s">
        <v>289</v>
      </c>
      <c r="D57" s="129" t="s">
        <v>290</v>
      </c>
      <c r="E57" s="130" t="s">
        <v>291</v>
      </c>
      <c r="F57" s="131" t="s">
        <v>285</v>
      </c>
      <c r="G57" s="132" t="s">
        <v>53</v>
      </c>
      <c r="H57" s="133"/>
      <c r="I57" s="134"/>
      <c r="J57" s="135"/>
      <c r="K57" s="136" t="n">
        <v>400</v>
      </c>
      <c r="L57" s="136" t="n">
        <v>400</v>
      </c>
      <c r="M57" s="136"/>
      <c r="N57" s="136"/>
      <c r="O57" s="136"/>
      <c r="P57" s="136"/>
      <c r="Q57" s="136"/>
      <c r="R57" s="137"/>
      <c r="S57" s="138"/>
      <c r="T57" s="136"/>
      <c r="U57" s="139"/>
      <c r="V57" s="160" t="s">
        <v>61</v>
      </c>
      <c r="W57" s="158" t="n">
        <v>1</v>
      </c>
      <c r="X57" s="140" t="s">
        <v>62</v>
      </c>
      <c r="Y57" s="126" t="n">
        <v>4</v>
      </c>
      <c r="Z57" s="141" t="n">
        <v>40514</v>
      </c>
      <c r="AA57" s="142" t="n">
        <v>40518</v>
      </c>
      <c r="AB57" s="143"/>
      <c r="AC57" s="144" t="n">
        <v>1</v>
      </c>
      <c r="AD57" s="145"/>
      <c r="AE57" s="146"/>
      <c r="AF57" s="147"/>
      <c r="AG57" s="144" t="n">
        <v>1</v>
      </c>
      <c r="AH57" s="145"/>
      <c r="AI57" s="148"/>
      <c r="AJ57" s="149"/>
      <c r="AK57" s="150"/>
      <c r="AL57" s="151"/>
      <c r="AM57" s="151"/>
      <c r="AN57" s="161"/>
    </row>
    <row r="58" s="90" customFormat="true" ht="13.5" hidden="false" customHeight="true" outlineLevel="0" collapsed="false">
      <c r="A58" s="59" t="s">
        <v>292</v>
      </c>
      <c r="B58" s="128" t="s">
        <v>87</v>
      </c>
      <c r="C58" s="129" t="s">
        <v>293</v>
      </c>
      <c r="D58" s="129" t="s">
        <v>294</v>
      </c>
      <c r="E58" s="130" t="s">
        <v>295</v>
      </c>
      <c r="F58" s="131" t="s">
        <v>285</v>
      </c>
      <c r="G58" s="132" t="s">
        <v>53</v>
      </c>
      <c r="H58" s="133" t="s">
        <v>296</v>
      </c>
      <c r="I58" s="134" t="n">
        <v>800127</v>
      </c>
      <c r="J58" s="135" t="n">
        <v>40444</v>
      </c>
      <c r="K58" s="136" t="n">
        <v>400</v>
      </c>
      <c r="L58" s="136" t="n">
        <v>400</v>
      </c>
      <c r="M58" s="136"/>
      <c r="N58" s="136"/>
      <c r="O58" s="136"/>
      <c r="P58" s="136"/>
      <c r="Q58" s="136"/>
      <c r="R58" s="137"/>
      <c r="S58" s="138" t="n">
        <f aca="false">SUM(K58:Q58)</f>
        <v>800</v>
      </c>
      <c r="T58" s="136"/>
      <c r="U58" s="139"/>
      <c r="V58" s="162" t="s">
        <v>61</v>
      </c>
      <c r="W58" s="158" t="n">
        <v>1</v>
      </c>
      <c r="X58" s="140" t="s">
        <v>119</v>
      </c>
      <c r="Y58" s="126" t="n">
        <v>4</v>
      </c>
      <c r="Z58" s="141" t="n">
        <v>40514</v>
      </c>
      <c r="AA58" s="142" t="n">
        <v>40518</v>
      </c>
      <c r="AB58" s="143"/>
      <c r="AC58" s="144" t="n">
        <v>1</v>
      </c>
      <c r="AD58" s="145"/>
      <c r="AE58" s="146"/>
      <c r="AF58" s="147"/>
      <c r="AG58" s="144" t="n">
        <v>1</v>
      </c>
      <c r="AH58" s="145"/>
      <c r="AI58" s="148"/>
      <c r="AJ58" s="149"/>
      <c r="AK58" s="150"/>
      <c r="AL58" s="151"/>
      <c r="AM58" s="151"/>
      <c r="AN58" s="161"/>
    </row>
    <row r="59" s="90" customFormat="true" ht="13.5" hidden="false" customHeight="true" outlineLevel="0" collapsed="false">
      <c r="A59" s="59" t="s">
        <v>297</v>
      </c>
      <c r="B59" s="128" t="s">
        <v>87</v>
      </c>
      <c r="C59" s="129" t="s">
        <v>298</v>
      </c>
      <c r="D59" s="129" t="s">
        <v>299</v>
      </c>
      <c r="E59" s="130"/>
      <c r="F59" s="131" t="s">
        <v>285</v>
      </c>
      <c r="G59" s="132" t="s">
        <v>53</v>
      </c>
      <c r="H59" s="133" t="s">
        <v>300</v>
      </c>
      <c r="I59" s="134" t="s">
        <v>301</v>
      </c>
      <c r="J59" s="135" t="n">
        <v>40446</v>
      </c>
      <c r="K59" s="136" t="n">
        <v>400</v>
      </c>
      <c r="L59" s="136"/>
      <c r="M59" s="136"/>
      <c r="N59" s="136"/>
      <c r="O59" s="136"/>
      <c r="P59" s="136"/>
      <c r="Q59" s="136"/>
      <c r="R59" s="137"/>
      <c r="S59" s="138" t="n">
        <f aca="false">SUM(K59:Q59)</f>
        <v>400</v>
      </c>
      <c r="T59" s="136"/>
      <c r="U59" s="139"/>
      <c r="V59" s="162" t="s">
        <v>61</v>
      </c>
      <c r="W59" s="158" t="n">
        <v>1</v>
      </c>
      <c r="X59" s="140" t="s">
        <v>72</v>
      </c>
      <c r="Y59" s="126" t="n">
        <v>3</v>
      </c>
      <c r="Z59" s="141" t="n">
        <v>40514</v>
      </c>
      <c r="AA59" s="142" t="n">
        <v>40517</v>
      </c>
      <c r="AB59" s="143"/>
      <c r="AC59" s="144" t="n">
        <v>1</v>
      </c>
      <c r="AD59" s="145"/>
      <c r="AE59" s="146"/>
      <c r="AF59" s="147"/>
      <c r="AG59" s="144"/>
      <c r="AH59" s="145"/>
      <c r="AI59" s="148"/>
      <c r="AJ59" s="149"/>
      <c r="AK59" s="150"/>
      <c r="AL59" s="151"/>
      <c r="AM59" s="151"/>
      <c r="AN59" s="161"/>
    </row>
    <row r="60" s="90" customFormat="true" ht="13.5" hidden="false" customHeight="true" outlineLevel="0" collapsed="false">
      <c r="A60" s="59" t="s">
        <v>302</v>
      </c>
      <c r="B60" s="128" t="s">
        <v>49</v>
      </c>
      <c r="C60" s="129" t="s">
        <v>303</v>
      </c>
      <c r="D60" s="129" t="s">
        <v>304</v>
      </c>
      <c r="E60" s="130"/>
      <c r="F60" s="131" t="s">
        <v>285</v>
      </c>
      <c r="G60" s="132" t="s">
        <v>53</v>
      </c>
      <c r="H60" s="133" t="s">
        <v>245</v>
      </c>
      <c r="I60" s="134" t="s">
        <v>305</v>
      </c>
      <c r="J60" s="135" t="n">
        <v>40457</v>
      </c>
      <c r="K60" s="136" t="n">
        <v>400</v>
      </c>
      <c r="L60" s="136"/>
      <c r="M60" s="136"/>
      <c r="N60" s="136"/>
      <c r="O60" s="136"/>
      <c r="P60" s="136"/>
      <c r="Q60" s="136"/>
      <c r="R60" s="137"/>
      <c r="S60" s="138" t="n">
        <f aca="false">SUM(K60:Q60)</f>
        <v>400</v>
      </c>
      <c r="T60" s="136"/>
      <c r="U60" s="139"/>
      <c r="V60" s="162" t="s">
        <v>61</v>
      </c>
      <c r="W60" s="158" t="n">
        <v>1</v>
      </c>
      <c r="X60" s="140" t="s">
        <v>72</v>
      </c>
      <c r="Y60" s="126" t="n">
        <v>4</v>
      </c>
      <c r="Z60" s="141" t="n">
        <v>40514</v>
      </c>
      <c r="AA60" s="142" t="n">
        <v>40518</v>
      </c>
      <c r="AB60" s="143"/>
      <c r="AC60" s="144" t="n">
        <v>1</v>
      </c>
      <c r="AD60" s="145"/>
      <c r="AE60" s="146"/>
      <c r="AF60" s="147"/>
      <c r="AG60" s="144"/>
      <c r="AH60" s="145"/>
      <c r="AI60" s="148"/>
      <c r="AJ60" s="149"/>
      <c r="AK60" s="150"/>
      <c r="AL60" s="151"/>
      <c r="AM60" s="151"/>
      <c r="AN60" s="163"/>
    </row>
    <row r="61" s="90" customFormat="true" ht="13.5" hidden="false" customHeight="true" outlineLevel="0" collapsed="false">
      <c r="A61" s="59" t="s">
        <v>306</v>
      </c>
      <c r="B61" s="128" t="s">
        <v>87</v>
      </c>
      <c r="C61" s="129" t="s">
        <v>307</v>
      </c>
      <c r="D61" s="129" t="s">
        <v>308</v>
      </c>
      <c r="E61" s="130"/>
      <c r="F61" s="131" t="s">
        <v>285</v>
      </c>
      <c r="G61" s="132" t="s">
        <v>53</v>
      </c>
      <c r="H61" s="133" t="s">
        <v>309</v>
      </c>
      <c r="I61" s="134" t="s">
        <v>310</v>
      </c>
      <c r="J61" s="135" t="n">
        <v>40451</v>
      </c>
      <c r="K61" s="136" t="n">
        <v>400</v>
      </c>
      <c r="L61" s="136"/>
      <c r="M61" s="136"/>
      <c r="N61" s="136"/>
      <c r="O61" s="136"/>
      <c r="P61" s="136"/>
      <c r="Q61" s="136"/>
      <c r="R61" s="137"/>
      <c r="S61" s="138" t="n">
        <f aca="false">SUM(K61:Q61)</f>
        <v>400</v>
      </c>
      <c r="T61" s="136"/>
      <c r="U61" s="139"/>
      <c r="V61" s="162" t="s">
        <v>61</v>
      </c>
      <c r="W61" s="158" t="n">
        <v>1</v>
      </c>
      <c r="X61" s="140" t="s">
        <v>72</v>
      </c>
      <c r="Y61" s="126" t="n">
        <v>2</v>
      </c>
      <c r="Z61" s="141" t="n">
        <v>40515</v>
      </c>
      <c r="AA61" s="142" t="n">
        <v>40517</v>
      </c>
      <c r="AB61" s="143"/>
      <c r="AC61" s="144" t="n">
        <v>1</v>
      </c>
      <c r="AD61" s="145"/>
      <c r="AE61" s="146"/>
      <c r="AF61" s="147"/>
      <c r="AG61" s="144"/>
      <c r="AH61" s="145"/>
      <c r="AI61" s="148"/>
      <c r="AJ61" s="149"/>
      <c r="AK61" s="150"/>
      <c r="AL61" s="151"/>
      <c r="AM61" s="151"/>
      <c r="AN61" s="163"/>
    </row>
    <row r="62" s="90" customFormat="true" ht="13.5" hidden="false" customHeight="true" outlineLevel="0" collapsed="false">
      <c r="A62" s="59" t="s">
        <v>311</v>
      </c>
      <c r="B62" s="128" t="s">
        <v>55</v>
      </c>
      <c r="C62" s="129" t="s">
        <v>312</v>
      </c>
      <c r="D62" s="129" t="s">
        <v>313</v>
      </c>
      <c r="E62" s="130" t="s">
        <v>314</v>
      </c>
      <c r="F62" s="131" t="s">
        <v>315</v>
      </c>
      <c r="G62" s="132" t="s">
        <v>53</v>
      </c>
      <c r="H62" s="133" t="s">
        <v>230</v>
      </c>
      <c r="I62" s="134" t="n">
        <v>603975</v>
      </c>
      <c r="J62" s="135" t="n">
        <v>40452</v>
      </c>
      <c r="K62" s="136" t="n">
        <v>470</v>
      </c>
      <c r="L62" s="136" t="n">
        <v>400</v>
      </c>
      <c r="M62" s="136"/>
      <c r="N62" s="136"/>
      <c r="O62" s="136"/>
      <c r="P62" s="136"/>
      <c r="Q62" s="136"/>
      <c r="R62" s="137"/>
      <c r="S62" s="138" t="n">
        <f aca="false">SUM(K62:Q62)</f>
        <v>870</v>
      </c>
      <c r="T62" s="136"/>
      <c r="U62" s="139"/>
      <c r="V62" s="162" t="s">
        <v>61</v>
      </c>
      <c r="W62" s="158" t="n">
        <v>1</v>
      </c>
      <c r="X62" s="140" t="s">
        <v>62</v>
      </c>
      <c r="Y62" s="126" t="n">
        <v>5</v>
      </c>
      <c r="Z62" s="141" t="n">
        <v>40513</v>
      </c>
      <c r="AA62" s="142" t="n">
        <v>40518</v>
      </c>
      <c r="AB62" s="143"/>
      <c r="AC62" s="144" t="n">
        <v>1</v>
      </c>
      <c r="AD62" s="145"/>
      <c r="AE62" s="146"/>
      <c r="AF62" s="147"/>
      <c r="AG62" s="144" t="n">
        <v>1</v>
      </c>
      <c r="AH62" s="145"/>
      <c r="AI62" s="188"/>
      <c r="AJ62" s="149"/>
      <c r="AK62" s="150"/>
      <c r="AL62" s="151"/>
      <c r="AM62" s="151"/>
      <c r="AN62" s="161"/>
    </row>
    <row r="63" s="90" customFormat="true" ht="13.5" hidden="false" customHeight="true" outlineLevel="0" collapsed="false">
      <c r="A63" s="59" t="s">
        <v>316</v>
      </c>
      <c r="B63" s="128" t="s">
        <v>55</v>
      </c>
      <c r="C63" s="129" t="s">
        <v>317</v>
      </c>
      <c r="D63" s="129" t="s">
        <v>318</v>
      </c>
      <c r="E63" s="130" t="s">
        <v>319</v>
      </c>
      <c r="F63" s="131" t="s">
        <v>320</v>
      </c>
      <c r="G63" s="132" t="s">
        <v>53</v>
      </c>
      <c r="H63" s="133"/>
      <c r="I63" s="134"/>
      <c r="J63" s="135"/>
      <c r="K63" s="136" t="n">
        <v>400</v>
      </c>
      <c r="L63" s="136" t="n">
        <v>400</v>
      </c>
      <c r="M63" s="136"/>
      <c r="N63" s="136"/>
      <c r="O63" s="136"/>
      <c r="P63" s="136"/>
      <c r="Q63" s="136"/>
      <c r="R63" s="137"/>
      <c r="S63" s="138"/>
      <c r="T63" s="136"/>
      <c r="U63" s="139"/>
      <c r="V63" s="162" t="s">
        <v>61</v>
      </c>
      <c r="W63" s="158" t="n">
        <v>1</v>
      </c>
      <c r="X63" s="140" t="s">
        <v>62</v>
      </c>
      <c r="Y63" s="126" t="n">
        <v>3</v>
      </c>
      <c r="Z63" s="141" t="n">
        <v>40514</v>
      </c>
      <c r="AA63" s="142" t="n">
        <v>40517</v>
      </c>
      <c r="AB63" s="143"/>
      <c r="AC63" s="144" t="n">
        <v>1</v>
      </c>
      <c r="AD63" s="145"/>
      <c r="AE63" s="146"/>
      <c r="AF63" s="147" t="n">
        <v>1</v>
      </c>
      <c r="AG63" s="144"/>
      <c r="AH63" s="145"/>
      <c r="AI63" s="148"/>
      <c r="AJ63" s="149"/>
      <c r="AK63" s="150"/>
      <c r="AL63" s="151"/>
      <c r="AM63" s="151"/>
      <c r="AN63" s="163"/>
    </row>
    <row r="64" s="90" customFormat="true" ht="13.5" hidden="false" customHeight="true" outlineLevel="0" collapsed="false">
      <c r="A64" s="59" t="s">
        <v>321</v>
      </c>
      <c r="B64" s="128" t="s">
        <v>81</v>
      </c>
      <c r="C64" s="129" t="s">
        <v>322</v>
      </c>
      <c r="D64" s="129" t="s">
        <v>323</v>
      </c>
      <c r="E64" s="130"/>
      <c r="F64" s="131" t="s">
        <v>324</v>
      </c>
      <c r="G64" s="132" t="s">
        <v>53</v>
      </c>
      <c r="H64" s="133" t="s">
        <v>235</v>
      </c>
      <c r="I64" s="134" t="s">
        <v>325</v>
      </c>
      <c r="J64" s="135" t="n">
        <v>40451</v>
      </c>
      <c r="K64" s="136" t="n">
        <v>400</v>
      </c>
      <c r="L64" s="136"/>
      <c r="M64" s="136"/>
      <c r="N64" s="136"/>
      <c r="O64" s="136"/>
      <c r="P64" s="136" t="n">
        <v>120</v>
      </c>
      <c r="Q64" s="136" t="n">
        <v>140</v>
      </c>
      <c r="R64" s="137"/>
      <c r="S64" s="138"/>
      <c r="T64" s="136"/>
      <c r="U64" s="139"/>
      <c r="V64" s="162" t="s">
        <v>61</v>
      </c>
      <c r="W64" s="158" t="n">
        <v>2</v>
      </c>
      <c r="X64" s="140" t="s">
        <v>62</v>
      </c>
      <c r="Y64" s="126" t="n">
        <v>10</v>
      </c>
      <c r="Z64" s="141" t="n">
        <v>40513</v>
      </c>
      <c r="AA64" s="142" t="n">
        <v>40518</v>
      </c>
      <c r="AB64" s="143"/>
      <c r="AC64" s="144" t="n">
        <v>1</v>
      </c>
      <c r="AD64" s="145"/>
      <c r="AE64" s="146"/>
      <c r="AF64" s="147"/>
      <c r="AG64" s="144"/>
      <c r="AH64" s="145"/>
      <c r="AI64" s="188"/>
      <c r="AJ64" s="149"/>
      <c r="AK64" s="150" t="n">
        <v>1</v>
      </c>
      <c r="AL64" s="151" t="n">
        <v>1</v>
      </c>
      <c r="AM64" s="151"/>
      <c r="AN64" s="161"/>
    </row>
    <row r="65" s="90" customFormat="true" ht="13.5" hidden="false" customHeight="true" outlineLevel="0" collapsed="false">
      <c r="A65" s="59" t="s">
        <v>326</v>
      </c>
      <c r="B65" s="128" t="s">
        <v>70</v>
      </c>
      <c r="C65" s="129" t="s">
        <v>327</v>
      </c>
      <c r="D65" s="129" t="s">
        <v>327</v>
      </c>
      <c r="E65" s="130"/>
      <c r="F65" s="131" t="s">
        <v>324</v>
      </c>
      <c r="G65" s="132" t="s">
        <v>53</v>
      </c>
      <c r="H65" s="133" t="s">
        <v>328</v>
      </c>
      <c r="I65" s="134" t="s">
        <v>329</v>
      </c>
      <c r="J65" s="135" t="n">
        <v>40452</v>
      </c>
      <c r="K65" s="136" t="n">
        <v>400</v>
      </c>
      <c r="L65" s="136"/>
      <c r="M65" s="136"/>
      <c r="N65" s="136"/>
      <c r="O65" s="136"/>
      <c r="P65" s="136"/>
      <c r="Q65" s="136"/>
      <c r="R65" s="137"/>
      <c r="S65" s="138" t="n">
        <f aca="false">SUM(K65:Q65)</f>
        <v>400</v>
      </c>
      <c r="T65" s="136"/>
      <c r="U65" s="139"/>
      <c r="V65" s="162" t="s">
        <v>61</v>
      </c>
      <c r="W65" s="158" t="n">
        <v>1</v>
      </c>
      <c r="X65" s="140" t="s">
        <v>62</v>
      </c>
      <c r="Y65" s="126"/>
      <c r="Z65" s="141"/>
      <c r="AA65" s="142"/>
      <c r="AB65" s="143"/>
      <c r="AC65" s="144" t="n">
        <v>1</v>
      </c>
      <c r="AD65" s="145"/>
      <c r="AE65" s="146"/>
      <c r="AF65" s="147"/>
      <c r="AG65" s="144"/>
      <c r="AH65" s="145"/>
      <c r="AI65" s="188"/>
      <c r="AJ65" s="149"/>
      <c r="AK65" s="150"/>
      <c r="AL65" s="151"/>
      <c r="AM65" s="151"/>
      <c r="AN65" s="161"/>
    </row>
    <row r="66" s="90" customFormat="true" ht="13.5" hidden="false" customHeight="true" outlineLevel="0" collapsed="false">
      <c r="A66" s="59" t="s">
        <v>330</v>
      </c>
      <c r="B66" s="128" t="s">
        <v>49</v>
      </c>
      <c r="C66" s="129" t="s">
        <v>331</v>
      </c>
      <c r="D66" s="129" t="s">
        <v>332</v>
      </c>
      <c r="E66" s="130"/>
      <c r="F66" s="131" t="s">
        <v>333</v>
      </c>
      <c r="G66" s="132" t="s">
        <v>53</v>
      </c>
      <c r="H66" s="133" t="s">
        <v>334</v>
      </c>
      <c r="I66" s="134" t="s">
        <v>335</v>
      </c>
      <c r="J66" s="135" t="n">
        <v>40445</v>
      </c>
      <c r="K66" s="136" t="n">
        <v>400</v>
      </c>
      <c r="L66" s="136"/>
      <c r="M66" s="136"/>
      <c r="N66" s="136"/>
      <c r="O66" s="136"/>
      <c r="P66" s="136"/>
      <c r="Q66" s="136"/>
      <c r="R66" s="137"/>
      <c r="S66" s="138" t="n">
        <f aca="false">SUM(K66:Q66)</f>
        <v>400</v>
      </c>
      <c r="T66" s="136"/>
      <c r="U66" s="139"/>
      <c r="V66" s="189" t="s">
        <v>61</v>
      </c>
      <c r="W66" s="190" t="n">
        <v>1</v>
      </c>
      <c r="X66" s="191" t="s">
        <v>62</v>
      </c>
      <c r="Y66" s="192" t="n">
        <v>3</v>
      </c>
      <c r="Z66" s="193" t="n">
        <v>40514</v>
      </c>
      <c r="AA66" s="194" t="n">
        <v>40517</v>
      </c>
      <c r="AB66" s="143"/>
      <c r="AC66" s="144" t="n">
        <v>1</v>
      </c>
      <c r="AD66" s="145"/>
      <c r="AE66" s="146"/>
      <c r="AF66" s="147"/>
      <c r="AG66" s="144"/>
      <c r="AH66" s="145"/>
      <c r="AI66" s="148"/>
      <c r="AJ66" s="149"/>
      <c r="AK66" s="150"/>
      <c r="AL66" s="151"/>
      <c r="AM66" s="151"/>
      <c r="AN66" s="161"/>
    </row>
    <row r="67" s="90" customFormat="true" ht="13.5" hidden="false" customHeight="true" outlineLevel="0" collapsed="false">
      <c r="A67" s="59" t="s">
        <v>336</v>
      </c>
      <c r="B67" s="128" t="s">
        <v>64</v>
      </c>
      <c r="C67" s="129" t="s">
        <v>337</v>
      </c>
      <c r="D67" s="129" t="s">
        <v>337</v>
      </c>
      <c r="E67" s="130"/>
      <c r="F67" s="131" t="s">
        <v>333</v>
      </c>
      <c r="G67" s="132" t="s">
        <v>53</v>
      </c>
      <c r="H67" s="133" t="s">
        <v>144</v>
      </c>
      <c r="I67" s="134" t="s">
        <v>144</v>
      </c>
      <c r="J67" s="135" t="s">
        <v>144</v>
      </c>
      <c r="K67" s="136" t="n">
        <v>400</v>
      </c>
      <c r="L67" s="136"/>
      <c r="M67" s="136"/>
      <c r="N67" s="136"/>
      <c r="O67" s="136"/>
      <c r="P67" s="136"/>
      <c r="Q67" s="136"/>
      <c r="R67" s="137"/>
      <c r="S67" s="138" t="n">
        <f aca="false">SUM(K67:Q67)</f>
        <v>400</v>
      </c>
      <c r="T67" s="136"/>
      <c r="U67" s="139"/>
      <c r="V67" s="162" t="s">
        <v>256</v>
      </c>
      <c r="W67" s="158"/>
      <c r="X67" s="140"/>
      <c r="Y67" s="126"/>
      <c r="Z67" s="141"/>
      <c r="AA67" s="142"/>
      <c r="AB67" s="143"/>
      <c r="AC67" s="144" t="n">
        <v>1</v>
      </c>
      <c r="AD67" s="145"/>
      <c r="AE67" s="146"/>
      <c r="AF67" s="147"/>
      <c r="AG67" s="144"/>
      <c r="AH67" s="145"/>
      <c r="AI67" s="148"/>
      <c r="AJ67" s="149"/>
      <c r="AK67" s="150"/>
      <c r="AL67" s="151"/>
      <c r="AM67" s="151"/>
      <c r="AN67" s="161"/>
    </row>
    <row r="68" s="90" customFormat="true" ht="13.5" hidden="false" customHeight="true" outlineLevel="0" collapsed="false">
      <c r="A68" s="59" t="s">
        <v>338</v>
      </c>
      <c r="B68" s="128" t="s">
        <v>87</v>
      </c>
      <c r="C68" s="129" t="s">
        <v>339</v>
      </c>
      <c r="D68" s="129" t="s">
        <v>340</v>
      </c>
      <c r="E68" s="130"/>
      <c r="F68" s="131" t="s">
        <v>341</v>
      </c>
      <c r="G68" s="132" t="s">
        <v>53</v>
      </c>
      <c r="H68" s="133" t="s">
        <v>245</v>
      </c>
      <c r="I68" s="134" t="s">
        <v>342</v>
      </c>
      <c r="J68" s="135" t="n">
        <v>40452</v>
      </c>
      <c r="K68" s="136" t="n">
        <v>400</v>
      </c>
      <c r="L68" s="136"/>
      <c r="M68" s="136"/>
      <c r="N68" s="136"/>
      <c r="O68" s="136"/>
      <c r="P68" s="136"/>
      <c r="Q68" s="136"/>
      <c r="R68" s="137"/>
      <c r="S68" s="138" t="n">
        <f aca="false">SUM(K68:Q68)</f>
        <v>400</v>
      </c>
      <c r="T68" s="136"/>
      <c r="U68" s="139"/>
      <c r="V68" s="162" t="s">
        <v>46</v>
      </c>
      <c r="W68" s="158"/>
      <c r="X68" s="140"/>
      <c r="Y68" s="126"/>
      <c r="Z68" s="141"/>
      <c r="AA68" s="142"/>
      <c r="AB68" s="143"/>
      <c r="AC68" s="144" t="n">
        <v>1</v>
      </c>
      <c r="AD68" s="145"/>
      <c r="AE68" s="146"/>
      <c r="AF68" s="147"/>
      <c r="AG68" s="144"/>
      <c r="AH68" s="145"/>
      <c r="AI68" s="148"/>
      <c r="AJ68" s="149"/>
      <c r="AK68" s="150"/>
      <c r="AL68" s="151"/>
      <c r="AM68" s="151"/>
      <c r="AN68" s="163"/>
    </row>
    <row r="69" s="90" customFormat="true" ht="13.5" hidden="false" customHeight="true" outlineLevel="0" collapsed="false">
      <c r="A69" s="59" t="s">
        <v>343</v>
      </c>
      <c r="B69" s="128" t="s">
        <v>87</v>
      </c>
      <c r="C69" s="129" t="s">
        <v>344</v>
      </c>
      <c r="D69" s="129" t="s">
        <v>345</v>
      </c>
      <c r="E69" s="130"/>
      <c r="F69" s="131" t="s">
        <v>341</v>
      </c>
      <c r="G69" s="132" t="s">
        <v>53</v>
      </c>
      <c r="H69" s="133" t="s">
        <v>144</v>
      </c>
      <c r="I69" s="134" t="s">
        <v>144</v>
      </c>
      <c r="J69" s="135" t="s">
        <v>144</v>
      </c>
      <c r="K69" s="136" t="n">
        <v>400</v>
      </c>
      <c r="L69" s="136"/>
      <c r="M69" s="136"/>
      <c r="N69" s="136"/>
      <c r="O69" s="136"/>
      <c r="P69" s="136"/>
      <c r="Q69" s="136"/>
      <c r="R69" s="137"/>
      <c r="S69" s="138" t="n">
        <f aca="false">SUM(K69:Q69)</f>
        <v>400</v>
      </c>
      <c r="T69" s="136"/>
      <c r="U69" s="139"/>
      <c r="V69" s="162" t="s">
        <v>46</v>
      </c>
      <c r="W69" s="158"/>
      <c r="X69" s="140"/>
      <c r="Y69" s="126"/>
      <c r="Z69" s="141"/>
      <c r="AA69" s="142"/>
      <c r="AB69" s="143"/>
      <c r="AC69" s="144" t="n">
        <v>1</v>
      </c>
      <c r="AD69" s="145"/>
      <c r="AE69" s="146"/>
      <c r="AF69" s="147"/>
      <c r="AG69" s="144"/>
      <c r="AH69" s="145"/>
      <c r="AI69" s="148"/>
      <c r="AJ69" s="149"/>
      <c r="AK69" s="150"/>
      <c r="AL69" s="151"/>
      <c r="AM69" s="151"/>
      <c r="AN69" s="163"/>
    </row>
    <row r="70" s="90" customFormat="true" ht="13.5" hidden="false" customHeight="true" outlineLevel="0" collapsed="false">
      <c r="A70" s="59" t="s">
        <v>346</v>
      </c>
      <c r="B70" s="128" t="s">
        <v>49</v>
      </c>
      <c r="C70" s="129" t="s">
        <v>347</v>
      </c>
      <c r="D70" s="129" t="s">
        <v>348</v>
      </c>
      <c r="E70" s="130"/>
      <c r="F70" s="131" t="s">
        <v>341</v>
      </c>
      <c r="G70" s="132" t="s">
        <v>53</v>
      </c>
      <c r="H70" s="133" t="s">
        <v>144</v>
      </c>
      <c r="I70" s="134" t="s">
        <v>144</v>
      </c>
      <c r="J70" s="135" t="s">
        <v>144</v>
      </c>
      <c r="K70" s="136" t="n">
        <v>400</v>
      </c>
      <c r="L70" s="136"/>
      <c r="M70" s="136"/>
      <c r="N70" s="136"/>
      <c r="O70" s="136"/>
      <c r="P70" s="136"/>
      <c r="Q70" s="136"/>
      <c r="R70" s="137"/>
      <c r="S70" s="138" t="n">
        <f aca="false">SUM(K70:Q70)</f>
        <v>400</v>
      </c>
      <c r="T70" s="136"/>
      <c r="U70" s="139"/>
      <c r="V70" s="162" t="s">
        <v>61</v>
      </c>
      <c r="W70" s="158" t="n">
        <v>1</v>
      </c>
      <c r="X70" s="140" t="s">
        <v>72</v>
      </c>
      <c r="Y70" s="126" t="n">
        <v>6</v>
      </c>
      <c r="Z70" s="141" t="n">
        <v>40514</v>
      </c>
      <c r="AA70" s="142" t="n">
        <v>40519</v>
      </c>
      <c r="AB70" s="143"/>
      <c r="AC70" s="144" t="n">
        <v>1</v>
      </c>
      <c r="AD70" s="145"/>
      <c r="AE70" s="146"/>
      <c r="AF70" s="147"/>
      <c r="AG70" s="144"/>
      <c r="AH70" s="145"/>
      <c r="AI70" s="148"/>
      <c r="AJ70" s="149"/>
      <c r="AK70" s="150"/>
      <c r="AL70" s="151"/>
      <c r="AM70" s="151"/>
      <c r="AN70" s="163"/>
    </row>
    <row r="71" s="90" customFormat="true" ht="13.5" hidden="false" customHeight="true" outlineLevel="0" collapsed="false">
      <c r="A71" s="59" t="s">
        <v>349</v>
      </c>
      <c r="B71" s="128" t="s">
        <v>70</v>
      </c>
      <c r="C71" s="129" t="s">
        <v>350</v>
      </c>
      <c r="D71" s="129" t="s">
        <v>351</v>
      </c>
      <c r="E71" s="130" t="s">
        <v>352</v>
      </c>
      <c r="F71" s="131" t="s">
        <v>341</v>
      </c>
      <c r="G71" s="132" t="s">
        <v>53</v>
      </c>
      <c r="H71" s="133" t="s">
        <v>144</v>
      </c>
      <c r="I71" s="134" t="s">
        <v>144</v>
      </c>
      <c r="J71" s="135" t="s">
        <v>144</v>
      </c>
      <c r="K71" s="136" t="n">
        <v>400</v>
      </c>
      <c r="L71" s="136" t="n">
        <v>400</v>
      </c>
      <c r="M71" s="136"/>
      <c r="N71" s="136"/>
      <c r="O71" s="136"/>
      <c r="P71" s="136"/>
      <c r="Q71" s="136"/>
      <c r="R71" s="137"/>
      <c r="S71" s="138" t="n">
        <f aca="false">SUM(K71:Q71)</f>
        <v>800</v>
      </c>
      <c r="T71" s="136"/>
      <c r="U71" s="139"/>
      <c r="V71" s="162" t="s">
        <v>61</v>
      </c>
      <c r="W71" s="158" t="n">
        <v>1</v>
      </c>
      <c r="X71" s="140" t="s">
        <v>62</v>
      </c>
      <c r="Y71" s="126" t="n">
        <v>2</v>
      </c>
      <c r="Z71" s="141" t="n">
        <v>40515</v>
      </c>
      <c r="AA71" s="142" t="n">
        <v>40517</v>
      </c>
      <c r="AB71" s="143"/>
      <c r="AC71" s="144" t="n">
        <v>1</v>
      </c>
      <c r="AD71" s="145"/>
      <c r="AE71" s="146"/>
      <c r="AF71" s="147"/>
      <c r="AG71" s="144" t="n">
        <v>1</v>
      </c>
      <c r="AH71" s="145"/>
      <c r="AI71" s="148"/>
      <c r="AJ71" s="149"/>
      <c r="AK71" s="150"/>
      <c r="AL71" s="151"/>
      <c r="AM71" s="151"/>
      <c r="AN71" s="163"/>
    </row>
    <row r="72" s="90" customFormat="true" ht="13.5" hidden="false" customHeight="true" outlineLevel="0" collapsed="false">
      <c r="A72" s="59" t="s">
        <v>353</v>
      </c>
      <c r="B72" s="128" t="s">
        <v>87</v>
      </c>
      <c r="C72" s="129" t="s">
        <v>354</v>
      </c>
      <c r="D72" s="129" t="s">
        <v>355</v>
      </c>
      <c r="E72" s="130"/>
      <c r="F72" s="131" t="s">
        <v>341</v>
      </c>
      <c r="G72" s="132" t="s">
        <v>53</v>
      </c>
      <c r="H72" s="133" t="s">
        <v>144</v>
      </c>
      <c r="I72" s="134" t="s">
        <v>144</v>
      </c>
      <c r="J72" s="135" t="s">
        <v>144</v>
      </c>
      <c r="K72" s="136" t="n">
        <v>400</v>
      </c>
      <c r="L72" s="136"/>
      <c r="M72" s="136"/>
      <c r="N72" s="136"/>
      <c r="O72" s="136"/>
      <c r="P72" s="136"/>
      <c r="Q72" s="136"/>
      <c r="R72" s="137"/>
      <c r="S72" s="138" t="n">
        <f aca="false">SUM(K72:Q72)</f>
        <v>400</v>
      </c>
      <c r="T72" s="136"/>
      <c r="U72" s="139"/>
      <c r="V72" s="162" t="s">
        <v>46</v>
      </c>
      <c r="W72" s="158"/>
      <c r="X72" s="140"/>
      <c r="Y72" s="126"/>
      <c r="Z72" s="141"/>
      <c r="AA72" s="142"/>
      <c r="AB72" s="143"/>
      <c r="AC72" s="144" t="n">
        <v>1</v>
      </c>
      <c r="AD72" s="145"/>
      <c r="AE72" s="146"/>
      <c r="AF72" s="147"/>
      <c r="AG72" s="144"/>
      <c r="AH72" s="145"/>
      <c r="AI72" s="148"/>
      <c r="AJ72" s="149"/>
      <c r="AK72" s="150"/>
      <c r="AL72" s="151"/>
      <c r="AM72" s="151"/>
      <c r="AN72" s="163"/>
    </row>
    <row r="73" s="90" customFormat="true" ht="13.5" hidden="false" customHeight="true" outlineLevel="0" collapsed="false">
      <c r="A73" s="59" t="s">
        <v>356</v>
      </c>
      <c r="B73" s="128" t="s">
        <v>49</v>
      </c>
      <c r="C73" s="129" t="s">
        <v>357</v>
      </c>
      <c r="D73" s="129" t="s">
        <v>357</v>
      </c>
      <c r="E73" s="130" t="s">
        <v>358</v>
      </c>
      <c r="F73" s="131" t="s">
        <v>359</v>
      </c>
      <c r="G73" s="132" t="s">
        <v>53</v>
      </c>
      <c r="H73" s="133" t="s">
        <v>360</v>
      </c>
      <c r="I73" s="134" t="s">
        <v>361</v>
      </c>
      <c r="J73" s="135" t="n">
        <v>40392</v>
      </c>
      <c r="K73" s="136" t="n">
        <v>400</v>
      </c>
      <c r="L73" s="136" t="n">
        <v>400</v>
      </c>
      <c r="M73" s="136"/>
      <c r="N73" s="136"/>
      <c r="O73" s="136" t="n">
        <v>70</v>
      </c>
      <c r="P73" s="136" t="n">
        <v>120</v>
      </c>
      <c r="Q73" s="136" t="n">
        <v>140</v>
      </c>
      <c r="R73" s="137"/>
      <c r="S73" s="138" t="n">
        <f aca="false">SUM(K73:Q73)</f>
        <v>1130</v>
      </c>
      <c r="T73" s="136"/>
      <c r="U73" s="139"/>
      <c r="V73" s="162" t="s">
        <v>61</v>
      </c>
      <c r="W73" s="158" t="n">
        <v>1</v>
      </c>
      <c r="X73" s="140" t="s">
        <v>113</v>
      </c>
      <c r="Y73" s="126" t="n">
        <v>2</v>
      </c>
      <c r="Z73" s="141" t="n">
        <v>40515</v>
      </c>
      <c r="AA73" s="142" t="n">
        <v>40517</v>
      </c>
      <c r="AB73" s="143"/>
      <c r="AC73" s="144" t="n">
        <v>1</v>
      </c>
      <c r="AD73" s="145"/>
      <c r="AE73" s="146"/>
      <c r="AF73" s="147"/>
      <c r="AG73" s="144" t="n">
        <v>1</v>
      </c>
      <c r="AH73" s="145"/>
      <c r="AI73" s="148"/>
      <c r="AJ73" s="149" t="n">
        <v>1</v>
      </c>
      <c r="AK73" s="150" t="n">
        <v>1</v>
      </c>
      <c r="AL73" s="151" t="n">
        <v>1</v>
      </c>
      <c r="AM73" s="151"/>
      <c r="AN73" s="161" t="s">
        <v>362</v>
      </c>
    </row>
    <row r="74" s="90" customFormat="true" ht="13.5" hidden="false" customHeight="true" outlineLevel="0" collapsed="false">
      <c r="A74" s="59" t="s">
        <v>363</v>
      </c>
      <c r="B74" s="128" t="s">
        <v>81</v>
      </c>
      <c r="C74" s="129" t="s">
        <v>364</v>
      </c>
      <c r="D74" s="129" t="s">
        <v>365</v>
      </c>
      <c r="E74" s="130" t="s">
        <v>366</v>
      </c>
      <c r="F74" s="131" t="s">
        <v>359</v>
      </c>
      <c r="G74" s="132" t="s">
        <v>53</v>
      </c>
      <c r="H74" s="133" t="s">
        <v>245</v>
      </c>
      <c r="I74" s="134" t="n">
        <v>373394</v>
      </c>
      <c r="J74" s="135" t="n">
        <v>40442</v>
      </c>
      <c r="K74" s="136" t="n">
        <v>400</v>
      </c>
      <c r="L74" s="136" t="n">
        <v>400</v>
      </c>
      <c r="M74" s="136"/>
      <c r="N74" s="136"/>
      <c r="O74" s="136"/>
      <c r="P74" s="136"/>
      <c r="Q74" s="136"/>
      <c r="R74" s="137"/>
      <c r="S74" s="138" t="n">
        <f aca="false">SUM(K74:R74)</f>
        <v>800</v>
      </c>
      <c r="T74" s="136"/>
      <c r="U74" s="139"/>
      <c r="V74" s="160" t="s">
        <v>61</v>
      </c>
      <c r="W74" s="158" t="n">
        <v>1</v>
      </c>
      <c r="X74" s="140" t="s">
        <v>113</v>
      </c>
      <c r="Y74" s="126" t="n">
        <v>2</v>
      </c>
      <c r="Z74" s="141" t="n">
        <v>40515</v>
      </c>
      <c r="AA74" s="142" t="n">
        <v>40517</v>
      </c>
      <c r="AB74" s="143"/>
      <c r="AC74" s="144" t="n">
        <v>1</v>
      </c>
      <c r="AD74" s="145"/>
      <c r="AE74" s="146"/>
      <c r="AF74" s="147"/>
      <c r="AG74" s="144" t="n">
        <v>1</v>
      </c>
      <c r="AH74" s="145"/>
      <c r="AI74" s="148"/>
      <c r="AJ74" s="149"/>
      <c r="AK74" s="150"/>
      <c r="AL74" s="151"/>
      <c r="AM74" s="151"/>
      <c r="AN74" s="161" t="s">
        <v>367</v>
      </c>
    </row>
    <row r="75" s="90" customFormat="true" ht="13.5" hidden="false" customHeight="true" outlineLevel="0" collapsed="false">
      <c r="A75" s="59" t="s">
        <v>368</v>
      </c>
      <c r="B75" s="128" t="s">
        <v>64</v>
      </c>
      <c r="C75" s="129" t="s">
        <v>369</v>
      </c>
      <c r="D75" s="129" t="s">
        <v>369</v>
      </c>
      <c r="E75" s="130" t="s">
        <v>370</v>
      </c>
      <c r="F75" s="131" t="s">
        <v>359</v>
      </c>
      <c r="G75" s="132" t="s">
        <v>53</v>
      </c>
      <c r="H75" s="133" t="s">
        <v>245</v>
      </c>
      <c r="I75" s="134" t="s">
        <v>371</v>
      </c>
      <c r="J75" s="135" t="n">
        <v>40444</v>
      </c>
      <c r="K75" s="136" t="n">
        <v>400</v>
      </c>
      <c r="L75" s="136" t="n">
        <v>400</v>
      </c>
      <c r="M75" s="136"/>
      <c r="N75" s="136"/>
      <c r="O75" s="136"/>
      <c r="P75" s="136"/>
      <c r="Q75" s="136"/>
      <c r="R75" s="137"/>
      <c r="S75" s="138" t="n">
        <f aca="false">SUM(K75:Q75)</f>
        <v>800</v>
      </c>
      <c r="T75" s="136"/>
      <c r="U75" s="139"/>
      <c r="V75" s="162" t="s">
        <v>61</v>
      </c>
      <c r="W75" s="158" t="n">
        <v>1</v>
      </c>
      <c r="X75" s="140" t="s">
        <v>113</v>
      </c>
      <c r="Y75" s="126" t="n">
        <v>2</v>
      </c>
      <c r="Z75" s="141" t="n">
        <v>40515</v>
      </c>
      <c r="AA75" s="142" t="n">
        <v>40517</v>
      </c>
      <c r="AB75" s="143"/>
      <c r="AC75" s="144" t="n">
        <v>1</v>
      </c>
      <c r="AD75" s="145"/>
      <c r="AE75" s="146"/>
      <c r="AF75" s="147"/>
      <c r="AG75" s="144" t="n">
        <v>1</v>
      </c>
      <c r="AH75" s="145"/>
      <c r="AI75" s="148"/>
      <c r="AJ75" s="149"/>
      <c r="AK75" s="150"/>
      <c r="AL75" s="151"/>
      <c r="AM75" s="151"/>
      <c r="AN75" s="161" t="s">
        <v>367</v>
      </c>
    </row>
    <row r="76" s="90" customFormat="true" ht="13.5" hidden="false" customHeight="true" outlineLevel="0" collapsed="false">
      <c r="A76" s="59" t="s">
        <v>372</v>
      </c>
      <c r="B76" s="128" t="s">
        <v>130</v>
      </c>
      <c r="C76" s="129" t="s">
        <v>373</v>
      </c>
      <c r="D76" s="129" t="s">
        <v>374</v>
      </c>
      <c r="E76" s="130" t="s">
        <v>375</v>
      </c>
      <c r="F76" s="131" t="s">
        <v>359</v>
      </c>
      <c r="G76" s="132" t="s">
        <v>53</v>
      </c>
      <c r="H76" s="133"/>
      <c r="I76" s="134"/>
      <c r="J76" s="135"/>
      <c r="K76" s="136" t="n">
        <v>400</v>
      </c>
      <c r="L76" s="136" t="n">
        <v>400</v>
      </c>
      <c r="M76" s="136"/>
      <c r="N76" s="136"/>
      <c r="O76" s="136"/>
      <c r="P76" s="136"/>
      <c r="Q76" s="136"/>
      <c r="R76" s="137"/>
      <c r="S76" s="138"/>
      <c r="T76" s="136"/>
      <c r="U76" s="139"/>
      <c r="V76" s="162" t="s">
        <v>61</v>
      </c>
      <c r="W76" s="158" t="n">
        <v>1</v>
      </c>
      <c r="X76" s="140" t="s">
        <v>113</v>
      </c>
      <c r="Y76" s="126" t="n">
        <v>2</v>
      </c>
      <c r="Z76" s="141" t="n">
        <v>40515</v>
      </c>
      <c r="AA76" s="142" t="n">
        <v>40517</v>
      </c>
      <c r="AB76" s="143"/>
      <c r="AC76" s="144" t="n">
        <v>1</v>
      </c>
      <c r="AD76" s="145"/>
      <c r="AE76" s="146"/>
      <c r="AF76" s="147" t="n">
        <v>1</v>
      </c>
      <c r="AG76" s="144"/>
      <c r="AH76" s="145"/>
      <c r="AI76" s="148"/>
      <c r="AJ76" s="149"/>
      <c r="AK76" s="150"/>
      <c r="AL76" s="151"/>
      <c r="AM76" s="151"/>
      <c r="AN76" s="161" t="s">
        <v>367</v>
      </c>
    </row>
    <row r="77" s="90" customFormat="true" ht="13.5" hidden="false" customHeight="true" outlineLevel="0" collapsed="false">
      <c r="A77" s="59" t="s">
        <v>376</v>
      </c>
      <c r="B77" s="128" t="s">
        <v>64</v>
      </c>
      <c r="C77" s="129" t="s">
        <v>377</v>
      </c>
      <c r="D77" s="129" t="s">
        <v>378</v>
      </c>
      <c r="E77" s="130" t="s">
        <v>379</v>
      </c>
      <c r="F77" s="131" t="s">
        <v>380</v>
      </c>
      <c r="G77" s="132" t="s">
        <v>53</v>
      </c>
      <c r="H77" s="133" t="s">
        <v>381</v>
      </c>
      <c r="I77" s="195" t="s">
        <v>382</v>
      </c>
      <c r="J77" s="165" t="n">
        <v>40315</v>
      </c>
      <c r="K77" s="136" t="n">
        <v>400</v>
      </c>
      <c r="L77" s="136" t="n">
        <v>400</v>
      </c>
      <c r="M77" s="136"/>
      <c r="N77" s="136"/>
      <c r="O77" s="136"/>
      <c r="P77" s="136"/>
      <c r="Q77" s="136"/>
      <c r="R77" s="196"/>
      <c r="S77" s="196" t="n">
        <v>800</v>
      </c>
      <c r="T77" s="136"/>
      <c r="U77" s="139"/>
      <c r="V77" s="162" t="s">
        <v>383</v>
      </c>
      <c r="W77" s="197" t="n">
        <v>1</v>
      </c>
      <c r="X77" s="198" t="s">
        <v>107</v>
      </c>
      <c r="Y77" s="128" t="n">
        <v>4</v>
      </c>
      <c r="Z77" s="166" t="n">
        <v>40513</v>
      </c>
      <c r="AA77" s="167" t="n">
        <v>40517</v>
      </c>
      <c r="AB77" s="143"/>
      <c r="AC77" s="144" t="n">
        <v>1</v>
      </c>
      <c r="AD77" s="145"/>
      <c r="AE77" s="146"/>
      <c r="AF77" s="147"/>
      <c r="AG77" s="144" t="n">
        <v>1</v>
      </c>
      <c r="AH77" s="145"/>
      <c r="AI77" s="148"/>
      <c r="AJ77" s="149"/>
      <c r="AK77" s="150"/>
      <c r="AL77" s="151"/>
      <c r="AM77" s="151"/>
      <c r="AN77" s="161"/>
    </row>
    <row r="78" s="90" customFormat="true" ht="13.5" hidden="false" customHeight="true" outlineLevel="0" collapsed="false">
      <c r="A78" s="59" t="s">
        <v>384</v>
      </c>
      <c r="B78" s="128" t="s">
        <v>64</v>
      </c>
      <c r="C78" s="129" t="s">
        <v>385</v>
      </c>
      <c r="D78" s="129" t="s">
        <v>386</v>
      </c>
      <c r="E78" s="130" t="s">
        <v>387</v>
      </c>
      <c r="F78" s="131" t="s">
        <v>380</v>
      </c>
      <c r="G78" s="132" t="s">
        <v>53</v>
      </c>
      <c r="H78" s="133" t="s">
        <v>381</v>
      </c>
      <c r="I78" s="134" t="s">
        <v>388</v>
      </c>
      <c r="J78" s="165" t="n">
        <v>40386</v>
      </c>
      <c r="K78" s="136" t="n">
        <v>400</v>
      </c>
      <c r="L78" s="136" t="n">
        <v>400</v>
      </c>
      <c r="M78" s="136"/>
      <c r="N78" s="136"/>
      <c r="O78" s="136"/>
      <c r="P78" s="136"/>
      <c r="Q78" s="136"/>
      <c r="R78" s="137"/>
      <c r="S78" s="138" t="n">
        <f aca="false">SUM(K78:Q78)</f>
        <v>800</v>
      </c>
      <c r="T78" s="136"/>
      <c r="U78" s="139"/>
      <c r="V78" s="162" t="s">
        <v>61</v>
      </c>
      <c r="W78" s="158" t="n">
        <v>1</v>
      </c>
      <c r="X78" s="140" t="s">
        <v>224</v>
      </c>
      <c r="Y78" s="126" t="n">
        <v>4</v>
      </c>
      <c r="Z78" s="141" t="n">
        <v>40514</v>
      </c>
      <c r="AA78" s="142" t="n">
        <v>40518</v>
      </c>
      <c r="AB78" s="143"/>
      <c r="AC78" s="144" t="n">
        <v>1</v>
      </c>
      <c r="AD78" s="145"/>
      <c r="AE78" s="146"/>
      <c r="AF78" s="147"/>
      <c r="AG78" s="144" t="n">
        <v>1</v>
      </c>
      <c r="AH78" s="145"/>
      <c r="AI78" s="148"/>
      <c r="AJ78" s="149"/>
      <c r="AK78" s="150"/>
      <c r="AL78" s="151"/>
      <c r="AM78" s="151"/>
      <c r="AN78" s="161"/>
    </row>
    <row r="79" s="90" customFormat="true" ht="13.5" hidden="false" customHeight="true" outlineLevel="0" collapsed="false">
      <c r="A79" s="59" t="s">
        <v>389</v>
      </c>
      <c r="B79" s="128" t="s">
        <v>64</v>
      </c>
      <c r="C79" s="129" t="s">
        <v>390</v>
      </c>
      <c r="D79" s="129" t="s">
        <v>391</v>
      </c>
      <c r="E79" s="130" t="s">
        <v>392</v>
      </c>
      <c r="F79" s="131" t="s">
        <v>380</v>
      </c>
      <c r="G79" s="132" t="s">
        <v>53</v>
      </c>
      <c r="H79" s="133" t="s">
        <v>300</v>
      </c>
      <c r="I79" s="134" t="s">
        <v>393</v>
      </c>
      <c r="J79" s="135" t="n">
        <v>40376</v>
      </c>
      <c r="K79" s="136" t="n">
        <v>400</v>
      </c>
      <c r="L79" s="136" t="n">
        <v>400</v>
      </c>
      <c r="M79" s="136"/>
      <c r="N79" s="136" t="n">
        <v>240</v>
      </c>
      <c r="O79" s="136"/>
      <c r="P79" s="136"/>
      <c r="Q79" s="136"/>
      <c r="R79" s="137"/>
      <c r="S79" s="138" t="n">
        <f aca="false">SUM(K79:Q79)</f>
        <v>1040</v>
      </c>
      <c r="T79" s="136"/>
      <c r="U79" s="139"/>
      <c r="V79" s="162" t="s">
        <v>61</v>
      </c>
      <c r="W79" s="158" t="n">
        <v>1</v>
      </c>
      <c r="X79" s="140" t="s">
        <v>62</v>
      </c>
      <c r="Y79" s="126" t="n">
        <v>4</v>
      </c>
      <c r="Z79" s="141" t="n">
        <v>40513</v>
      </c>
      <c r="AA79" s="142" t="n">
        <v>40517</v>
      </c>
      <c r="AB79" s="143"/>
      <c r="AC79" s="144" t="n">
        <v>1</v>
      </c>
      <c r="AD79" s="145"/>
      <c r="AE79" s="146"/>
      <c r="AF79" s="147"/>
      <c r="AG79" s="144" t="n">
        <v>1</v>
      </c>
      <c r="AH79" s="145"/>
      <c r="AI79" s="148"/>
      <c r="AJ79" s="149"/>
      <c r="AK79" s="150"/>
      <c r="AL79" s="151"/>
      <c r="AM79" s="151" t="n">
        <v>1</v>
      </c>
      <c r="AN79" s="161"/>
    </row>
    <row r="80" s="90" customFormat="true" ht="13.5" hidden="false" customHeight="true" outlineLevel="0" collapsed="false">
      <c r="A80" s="59" t="s">
        <v>394</v>
      </c>
      <c r="B80" s="128" t="s">
        <v>64</v>
      </c>
      <c r="C80" s="129" t="s">
        <v>395</v>
      </c>
      <c r="D80" s="129" t="s">
        <v>396</v>
      </c>
      <c r="E80" s="130" t="s">
        <v>397</v>
      </c>
      <c r="F80" s="131" t="s">
        <v>380</v>
      </c>
      <c r="G80" s="132" t="s">
        <v>53</v>
      </c>
      <c r="H80" s="133" t="s">
        <v>235</v>
      </c>
      <c r="I80" s="134" t="s">
        <v>398</v>
      </c>
      <c r="J80" s="135" t="n">
        <v>40442</v>
      </c>
      <c r="K80" s="136" t="n">
        <v>400</v>
      </c>
      <c r="L80" s="136" t="n">
        <v>400</v>
      </c>
      <c r="M80" s="136"/>
      <c r="N80" s="136"/>
      <c r="O80" s="136"/>
      <c r="P80" s="136"/>
      <c r="Q80" s="136"/>
      <c r="R80" s="137"/>
      <c r="S80" s="138" t="n">
        <f aca="false">SUM(K80:R80)</f>
        <v>800</v>
      </c>
      <c r="T80" s="136"/>
      <c r="U80" s="139"/>
      <c r="V80" s="173" t="s">
        <v>85</v>
      </c>
      <c r="W80" s="174" t="n">
        <v>1</v>
      </c>
      <c r="X80" s="175" t="s">
        <v>399</v>
      </c>
      <c r="Y80" s="176" t="n">
        <v>3</v>
      </c>
      <c r="Z80" s="141" t="n">
        <v>40515</v>
      </c>
      <c r="AA80" s="142" t="n">
        <v>40518</v>
      </c>
      <c r="AB80" s="143"/>
      <c r="AC80" s="144" t="n">
        <v>1</v>
      </c>
      <c r="AD80" s="145"/>
      <c r="AE80" s="146"/>
      <c r="AF80" s="147"/>
      <c r="AG80" s="144" t="n">
        <v>1</v>
      </c>
      <c r="AH80" s="145"/>
      <c r="AI80" s="148"/>
      <c r="AJ80" s="149"/>
      <c r="AK80" s="150"/>
      <c r="AL80" s="151"/>
      <c r="AM80" s="151"/>
      <c r="AN80" s="161" t="s">
        <v>400</v>
      </c>
    </row>
    <row r="81" s="90" customFormat="true" ht="13.5" hidden="false" customHeight="true" outlineLevel="0" collapsed="false">
      <c r="A81" s="59" t="s">
        <v>401</v>
      </c>
      <c r="B81" s="128" t="s">
        <v>64</v>
      </c>
      <c r="C81" s="129" t="s">
        <v>402</v>
      </c>
      <c r="D81" s="129" t="s">
        <v>403</v>
      </c>
      <c r="E81" s="130" t="s">
        <v>404</v>
      </c>
      <c r="F81" s="131" t="s">
        <v>380</v>
      </c>
      <c r="G81" s="132" t="s">
        <v>53</v>
      </c>
      <c r="H81" s="133" t="s">
        <v>405</v>
      </c>
      <c r="I81" s="134" t="s">
        <v>406</v>
      </c>
      <c r="J81" s="135" t="n">
        <v>40441</v>
      </c>
      <c r="K81" s="136" t="n">
        <v>400</v>
      </c>
      <c r="L81" s="136" t="n">
        <v>400</v>
      </c>
      <c r="M81" s="136"/>
      <c r="N81" s="136"/>
      <c r="O81" s="136"/>
      <c r="P81" s="136"/>
      <c r="Q81" s="136"/>
      <c r="R81" s="137"/>
      <c r="S81" s="138" t="n">
        <f aca="false">SUM(K81:Q81)</f>
        <v>800</v>
      </c>
      <c r="T81" s="136"/>
      <c r="U81" s="139"/>
      <c r="V81" s="173" t="s">
        <v>85</v>
      </c>
      <c r="W81" s="174" t="n">
        <v>1</v>
      </c>
      <c r="X81" s="175" t="s">
        <v>399</v>
      </c>
      <c r="Y81" s="176" t="n">
        <v>3</v>
      </c>
      <c r="Z81" s="141" t="n">
        <v>40515</v>
      </c>
      <c r="AA81" s="142" t="n">
        <v>40518</v>
      </c>
      <c r="AB81" s="143"/>
      <c r="AC81" s="144" t="n">
        <v>1</v>
      </c>
      <c r="AD81" s="145"/>
      <c r="AE81" s="146"/>
      <c r="AF81" s="147"/>
      <c r="AG81" s="144" t="n">
        <v>1</v>
      </c>
      <c r="AH81" s="145"/>
      <c r="AI81" s="148"/>
      <c r="AJ81" s="149"/>
      <c r="AK81" s="150"/>
      <c r="AL81" s="151"/>
      <c r="AM81" s="151"/>
      <c r="AN81" s="161"/>
    </row>
    <row r="82" s="90" customFormat="true" ht="13.5" hidden="false" customHeight="true" outlineLevel="0" collapsed="false">
      <c r="A82" s="59" t="s">
        <v>407</v>
      </c>
      <c r="B82" s="128" t="s">
        <v>49</v>
      </c>
      <c r="C82" s="129" t="s">
        <v>408</v>
      </c>
      <c r="D82" s="129" t="s">
        <v>409</v>
      </c>
      <c r="E82" s="130"/>
      <c r="F82" s="131" t="s">
        <v>380</v>
      </c>
      <c r="G82" s="132" t="s">
        <v>53</v>
      </c>
      <c r="H82" s="133" t="s">
        <v>235</v>
      </c>
      <c r="I82" s="134" t="s">
        <v>410</v>
      </c>
      <c r="J82" s="135" t="n">
        <v>40439</v>
      </c>
      <c r="K82" s="136" t="n">
        <v>400</v>
      </c>
      <c r="L82" s="136"/>
      <c r="M82" s="136"/>
      <c r="N82" s="136"/>
      <c r="O82" s="136"/>
      <c r="P82" s="136"/>
      <c r="Q82" s="136"/>
      <c r="R82" s="137"/>
      <c r="S82" s="138" t="n">
        <f aca="false">SUM(K82:Q82)</f>
        <v>400</v>
      </c>
      <c r="T82" s="136"/>
      <c r="U82" s="139"/>
      <c r="V82" s="160" t="s">
        <v>46</v>
      </c>
      <c r="W82" s="158"/>
      <c r="X82" s="140"/>
      <c r="Y82" s="126"/>
      <c r="Z82" s="141"/>
      <c r="AA82" s="142"/>
      <c r="AB82" s="143"/>
      <c r="AC82" s="144" t="n">
        <v>1</v>
      </c>
      <c r="AD82" s="145"/>
      <c r="AE82" s="146"/>
      <c r="AF82" s="147"/>
      <c r="AG82" s="144"/>
      <c r="AH82" s="145"/>
      <c r="AI82" s="148"/>
      <c r="AJ82" s="149"/>
      <c r="AK82" s="150"/>
      <c r="AL82" s="151"/>
      <c r="AM82" s="151"/>
      <c r="AN82" s="161"/>
    </row>
    <row r="83" s="90" customFormat="true" ht="13.5" hidden="false" customHeight="true" outlineLevel="0" collapsed="false">
      <c r="A83" s="59" t="s">
        <v>411</v>
      </c>
      <c r="B83" s="128" t="s">
        <v>412</v>
      </c>
      <c r="C83" s="129" t="s">
        <v>413</v>
      </c>
      <c r="D83" s="129" t="s">
        <v>414</v>
      </c>
      <c r="E83" s="130" t="s">
        <v>415</v>
      </c>
      <c r="F83" s="131" t="s">
        <v>380</v>
      </c>
      <c r="G83" s="132" t="s">
        <v>53</v>
      </c>
      <c r="H83" s="133" t="s">
        <v>286</v>
      </c>
      <c r="I83" s="134" t="s">
        <v>416</v>
      </c>
      <c r="J83" s="135" t="n">
        <v>40445</v>
      </c>
      <c r="K83" s="136" t="n">
        <v>400</v>
      </c>
      <c r="L83" s="136" t="n">
        <v>400</v>
      </c>
      <c r="M83" s="136"/>
      <c r="N83" s="136"/>
      <c r="O83" s="136"/>
      <c r="P83" s="136"/>
      <c r="Q83" s="136"/>
      <c r="R83" s="137"/>
      <c r="S83" s="138" t="n">
        <f aca="false">SUM(K83:Q83)</f>
        <v>800</v>
      </c>
      <c r="T83" s="136"/>
      <c r="U83" s="139"/>
      <c r="V83" s="199" t="s">
        <v>61</v>
      </c>
      <c r="W83" s="190" t="n">
        <v>1</v>
      </c>
      <c r="X83" s="191" t="s">
        <v>62</v>
      </c>
      <c r="Y83" s="192" t="n">
        <v>2</v>
      </c>
      <c r="Z83" s="193" t="n">
        <v>40515</v>
      </c>
      <c r="AA83" s="194" t="n">
        <v>40517</v>
      </c>
      <c r="AB83" s="143"/>
      <c r="AC83" s="144" t="n">
        <v>1</v>
      </c>
      <c r="AD83" s="145"/>
      <c r="AE83" s="146"/>
      <c r="AF83" s="147"/>
      <c r="AG83" s="144" t="n">
        <v>1</v>
      </c>
      <c r="AH83" s="145"/>
      <c r="AI83" s="148"/>
      <c r="AJ83" s="149"/>
      <c r="AK83" s="150"/>
      <c r="AL83" s="151"/>
      <c r="AM83" s="151"/>
      <c r="AN83" s="161"/>
    </row>
    <row r="84" s="90" customFormat="true" ht="13.5" hidden="false" customHeight="true" outlineLevel="0" collapsed="false">
      <c r="A84" s="59" t="s">
        <v>417</v>
      </c>
      <c r="B84" s="128" t="s">
        <v>64</v>
      </c>
      <c r="C84" s="129" t="s">
        <v>418</v>
      </c>
      <c r="D84" s="129" t="s">
        <v>418</v>
      </c>
      <c r="E84" s="130"/>
      <c r="F84" s="131" t="s">
        <v>419</v>
      </c>
      <c r="G84" s="132" t="s">
        <v>33</v>
      </c>
      <c r="H84" s="133" t="s">
        <v>105</v>
      </c>
      <c r="I84" s="164" t="s">
        <v>420</v>
      </c>
      <c r="J84" s="165" t="n">
        <v>40346</v>
      </c>
      <c r="K84" s="136" t="n">
        <v>170</v>
      </c>
      <c r="L84" s="136"/>
      <c r="M84" s="136"/>
      <c r="N84" s="136"/>
      <c r="O84" s="136"/>
      <c r="P84" s="136"/>
      <c r="Q84" s="136"/>
      <c r="R84" s="137" t="n">
        <f aca="false">SUM(K84:Q84)</f>
        <v>170</v>
      </c>
      <c r="S84" s="200"/>
      <c r="T84" s="136"/>
      <c r="U84" s="139"/>
      <c r="V84" s="162" t="s">
        <v>383</v>
      </c>
      <c r="W84" s="158" t="n">
        <v>1</v>
      </c>
      <c r="X84" s="140" t="s">
        <v>62</v>
      </c>
      <c r="Y84" s="126" t="n">
        <v>8</v>
      </c>
      <c r="Z84" s="141" t="n">
        <v>40512</v>
      </c>
      <c r="AA84" s="142" t="n">
        <v>40520</v>
      </c>
      <c r="AB84" s="143" t="n">
        <v>1</v>
      </c>
      <c r="AC84" s="144"/>
      <c r="AD84" s="145"/>
      <c r="AE84" s="146"/>
      <c r="AF84" s="147"/>
      <c r="AG84" s="144"/>
      <c r="AH84" s="145"/>
      <c r="AI84" s="148"/>
      <c r="AJ84" s="149"/>
      <c r="AK84" s="150"/>
      <c r="AL84" s="151"/>
      <c r="AM84" s="151"/>
      <c r="AN84" s="161"/>
    </row>
    <row r="85" s="90" customFormat="true" ht="13.5" hidden="false" customHeight="true" outlineLevel="0" collapsed="false">
      <c r="A85" s="59" t="s">
        <v>421</v>
      </c>
      <c r="B85" s="128" t="s">
        <v>64</v>
      </c>
      <c r="C85" s="129" t="s">
        <v>422</v>
      </c>
      <c r="D85" s="129" t="s">
        <v>423</v>
      </c>
      <c r="E85" s="130" t="s">
        <v>424</v>
      </c>
      <c r="F85" s="131" t="s">
        <v>419</v>
      </c>
      <c r="G85" s="132" t="s">
        <v>33</v>
      </c>
      <c r="H85" s="133" t="s">
        <v>245</v>
      </c>
      <c r="I85" s="195" t="s">
        <v>425</v>
      </c>
      <c r="J85" s="165" t="n">
        <v>40349</v>
      </c>
      <c r="K85" s="136" t="n">
        <v>170</v>
      </c>
      <c r="L85" s="136" t="n">
        <v>170</v>
      </c>
      <c r="M85" s="136"/>
      <c r="N85" s="136"/>
      <c r="O85" s="136"/>
      <c r="P85" s="136"/>
      <c r="Q85" s="136"/>
      <c r="R85" s="196" t="n">
        <f aca="false">SUM(K85:Q85)</f>
        <v>340</v>
      </c>
      <c r="S85" s="200"/>
      <c r="T85" s="136"/>
      <c r="U85" s="139"/>
      <c r="V85" s="162" t="s">
        <v>61</v>
      </c>
      <c r="W85" s="158" t="n">
        <v>1</v>
      </c>
      <c r="X85" s="140" t="s">
        <v>62</v>
      </c>
      <c r="Y85" s="126" t="n">
        <v>5</v>
      </c>
      <c r="Z85" s="141" t="n">
        <v>40513</v>
      </c>
      <c r="AA85" s="142" t="n">
        <v>40518</v>
      </c>
      <c r="AB85" s="143" t="n">
        <v>1</v>
      </c>
      <c r="AC85" s="144"/>
      <c r="AD85" s="145"/>
      <c r="AE85" s="146"/>
      <c r="AF85" s="147" t="n">
        <v>1</v>
      </c>
      <c r="AG85" s="144"/>
      <c r="AH85" s="145"/>
      <c r="AI85" s="148"/>
      <c r="AJ85" s="149"/>
      <c r="AK85" s="150"/>
      <c r="AL85" s="151"/>
      <c r="AM85" s="151"/>
      <c r="AN85" s="161"/>
    </row>
    <row r="86" s="90" customFormat="true" ht="13.5" hidden="false" customHeight="true" outlineLevel="0" collapsed="false">
      <c r="A86" s="59" t="s">
        <v>426</v>
      </c>
      <c r="B86" s="128" t="s">
        <v>87</v>
      </c>
      <c r="C86" s="129" t="s">
        <v>427</v>
      </c>
      <c r="D86" s="129" t="s">
        <v>428</v>
      </c>
      <c r="E86" s="130"/>
      <c r="F86" s="131" t="s">
        <v>419</v>
      </c>
      <c r="G86" s="132" t="s">
        <v>33</v>
      </c>
      <c r="H86" s="133" t="s">
        <v>105</v>
      </c>
      <c r="I86" s="164" t="s">
        <v>429</v>
      </c>
      <c r="J86" s="165" t="n">
        <v>40374</v>
      </c>
      <c r="K86" s="136" t="n">
        <v>170</v>
      </c>
      <c r="L86" s="136"/>
      <c r="M86" s="136"/>
      <c r="N86" s="201" t="n">
        <v>100</v>
      </c>
      <c r="O86" s="136"/>
      <c r="P86" s="136"/>
      <c r="Q86" s="136"/>
      <c r="R86" s="137" t="n">
        <f aca="false">SUM(K86:Q86)</f>
        <v>270</v>
      </c>
      <c r="S86" s="138"/>
      <c r="T86" s="136"/>
      <c r="U86" s="139"/>
      <c r="V86" s="162" t="s">
        <v>61</v>
      </c>
      <c r="W86" s="158" t="n">
        <v>1</v>
      </c>
      <c r="X86" s="140" t="s">
        <v>72</v>
      </c>
      <c r="Y86" s="126" t="n">
        <v>3</v>
      </c>
      <c r="Z86" s="141" t="n">
        <v>40514</v>
      </c>
      <c r="AA86" s="142" t="n">
        <v>40517</v>
      </c>
      <c r="AB86" s="143" t="n">
        <v>1</v>
      </c>
      <c r="AC86" s="144"/>
      <c r="AD86" s="145"/>
      <c r="AE86" s="146"/>
      <c r="AF86" s="147"/>
      <c r="AG86" s="144"/>
      <c r="AH86" s="145"/>
      <c r="AI86" s="148"/>
      <c r="AJ86" s="149"/>
      <c r="AK86" s="150"/>
      <c r="AL86" s="151"/>
      <c r="AM86" s="151" t="n">
        <v>1</v>
      </c>
      <c r="AN86" s="161"/>
    </row>
    <row r="87" s="90" customFormat="true" ht="13.5" hidden="false" customHeight="true" outlineLevel="0" collapsed="false">
      <c r="A87" s="59" t="s">
        <v>430</v>
      </c>
      <c r="B87" s="128" t="s">
        <v>49</v>
      </c>
      <c r="C87" s="129" t="s">
        <v>431</v>
      </c>
      <c r="D87" s="129" t="s">
        <v>432</v>
      </c>
      <c r="E87" s="130"/>
      <c r="F87" s="131" t="s">
        <v>419</v>
      </c>
      <c r="G87" s="132" t="s">
        <v>33</v>
      </c>
      <c r="H87" s="133" t="s">
        <v>105</v>
      </c>
      <c r="I87" s="164" t="s">
        <v>433</v>
      </c>
      <c r="J87" s="165" t="n">
        <v>40374</v>
      </c>
      <c r="K87" s="136" t="n">
        <v>170</v>
      </c>
      <c r="L87" s="136"/>
      <c r="M87" s="136"/>
      <c r="N87" s="136" t="n">
        <v>100</v>
      </c>
      <c r="O87" s="136"/>
      <c r="P87" s="136"/>
      <c r="Q87" s="136"/>
      <c r="R87" s="137" t="n">
        <f aca="false">SUM(K87:Q87)</f>
        <v>270</v>
      </c>
      <c r="S87" s="138"/>
      <c r="T87" s="136"/>
      <c r="U87" s="139"/>
      <c r="V87" s="202" t="s">
        <v>61</v>
      </c>
      <c r="W87" s="203" t="n">
        <v>1</v>
      </c>
      <c r="X87" s="204" t="s">
        <v>72</v>
      </c>
      <c r="Y87" s="205" t="n">
        <v>4</v>
      </c>
      <c r="Z87" s="206" t="n">
        <v>40513</v>
      </c>
      <c r="AA87" s="207" t="n">
        <v>40517</v>
      </c>
      <c r="AB87" s="143" t="n">
        <v>1</v>
      </c>
      <c r="AC87" s="144"/>
      <c r="AD87" s="145"/>
      <c r="AE87" s="146"/>
      <c r="AF87" s="147"/>
      <c r="AG87" s="144"/>
      <c r="AH87" s="145"/>
      <c r="AI87" s="148"/>
      <c r="AJ87" s="149"/>
      <c r="AK87" s="150"/>
      <c r="AL87" s="151"/>
      <c r="AM87" s="151" t="n">
        <v>1</v>
      </c>
      <c r="AN87" s="161"/>
    </row>
    <row r="88" s="90" customFormat="true" ht="13.5" hidden="false" customHeight="true" outlineLevel="0" collapsed="false">
      <c r="A88" s="59" t="s">
        <v>434</v>
      </c>
      <c r="B88" s="128" t="s">
        <v>165</v>
      </c>
      <c r="C88" s="129" t="s">
        <v>435</v>
      </c>
      <c r="D88" s="208" t="s">
        <v>436</v>
      </c>
      <c r="E88" s="209"/>
      <c r="F88" s="131" t="s">
        <v>419</v>
      </c>
      <c r="G88" s="132" t="s">
        <v>33</v>
      </c>
      <c r="H88" s="133" t="s">
        <v>99</v>
      </c>
      <c r="I88" s="134" t="s">
        <v>437</v>
      </c>
      <c r="J88" s="135" t="n">
        <v>40375</v>
      </c>
      <c r="K88" s="136" t="n">
        <v>170</v>
      </c>
      <c r="L88" s="136"/>
      <c r="M88" s="136"/>
      <c r="N88" s="136"/>
      <c r="O88" s="136"/>
      <c r="P88" s="136"/>
      <c r="Q88" s="136"/>
      <c r="R88" s="137" t="n">
        <f aca="false">SUM(K88:Q88)</f>
        <v>170</v>
      </c>
      <c r="S88" s="138"/>
      <c r="T88" s="136"/>
      <c r="U88" s="139"/>
      <c r="V88" s="210" t="s">
        <v>85</v>
      </c>
      <c r="W88" s="174" t="n">
        <v>1</v>
      </c>
      <c r="X88" s="175" t="s">
        <v>90</v>
      </c>
      <c r="Y88" s="176" t="n">
        <v>3</v>
      </c>
      <c r="Z88" s="177" t="n">
        <v>40514</v>
      </c>
      <c r="AA88" s="178" t="n">
        <v>40517</v>
      </c>
      <c r="AB88" s="143" t="n">
        <v>1</v>
      </c>
      <c r="AC88" s="144"/>
      <c r="AD88" s="145"/>
      <c r="AE88" s="146"/>
      <c r="AF88" s="147"/>
      <c r="AG88" s="144"/>
      <c r="AH88" s="145"/>
      <c r="AI88" s="148"/>
      <c r="AJ88" s="149"/>
      <c r="AK88" s="150"/>
      <c r="AL88" s="151"/>
      <c r="AM88" s="151"/>
      <c r="AN88" s="161"/>
    </row>
    <row r="89" s="90" customFormat="true" ht="13.5" hidden="false" customHeight="true" outlineLevel="0" collapsed="false">
      <c r="A89" s="59" t="s">
        <v>438</v>
      </c>
      <c r="B89" s="128" t="s">
        <v>64</v>
      </c>
      <c r="C89" s="129" t="s">
        <v>439</v>
      </c>
      <c r="D89" s="129" t="s">
        <v>440</v>
      </c>
      <c r="E89" s="130"/>
      <c r="F89" s="131" t="s">
        <v>419</v>
      </c>
      <c r="G89" s="132" t="s">
        <v>33</v>
      </c>
      <c r="H89" s="133" t="s">
        <v>441</v>
      </c>
      <c r="I89" s="134" t="s">
        <v>442</v>
      </c>
      <c r="J89" s="135" t="n">
        <v>40392</v>
      </c>
      <c r="K89" s="136" t="n">
        <v>170</v>
      </c>
      <c r="L89" s="136"/>
      <c r="M89" s="136"/>
      <c r="N89" s="136"/>
      <c r="O89" s="136"/>
      <c r="P89" s="136" t="n">
        <v>50</v>
      </c>
      <c r="Q89" s="136" t="n">
        <v>60</v>
      </c>
      <c r="R89" s="137" t="n">
        <f aca="false">SUM(K89:Q89)</f>
        <v>280</v>
      </c>
      <c r="S89" s="137"/>
      <c r="T89" s="136"/>
      <c r="U89" s="139"/>
      <c r="V89" s="162" t="s">
        <v>61</v>
      </c>
      <c r="W89" s="158" t="n">
        <v>1</v>
      </c>
      <c r="X89" s="140" t="s">
        <v>62</v>
      </c>
      <c r="Y89" s="126" t="n">
        <v>4</v>
      </c>
      <c r="Z89" s="141" t="n">
        <v>40513</v>
      </c>
      <c r="AA89" s="142" t="n">
        <v>40517</v>
      </c>
      <c r="AB89" s="143" t="n">
        <v>1</v>
      </c>
      <c r="AC89" s="144"/>
      <c r="AD89" s="145"/>
      <c r="AE89" s="146"/>
      <c r="AF89" s="147"/>
      <c r="AG89" s="144"/>
      <c r="AH89" s="145"/>
      <c r="AI89" s="148"/>
      <c r="AJ89" s="149"/>
      <c r="AK89" s="150" t="n">
        <v>1</v>
      </c>
      <c r="AL89" s="151" t="n">
        <v>1</v>
      </c>
      <c r="AM89" s="151"/>
      <c r="AN89" s="161"/>
    </row>
    <row r="90" s="90" customFormat="true" ht="13.5" hidden="false" customHeight="true" outlineLevel="0" collapsed="false">
      <c r="A90" s="59" t="s">
        <v>443</v>
      </c>
      <c r="B90" s="186" t="s">
        <v>444</v>
      </c>
      <c r="C90" s="187" t="s">
        <v>445</v>
      </c>
      <c r="D90" s="187" t="s">
        <v>446</v>
      </c>
      <c r="E90" s="211" t="s">
        <v>447</v>
      </c>
      <c r="F90" s="131" t="s">
        <v>419</v>
      </c>
      <c r="G90" s="132" t="s">
        <v>33</v>
      </c>
      <c r="H90" s="133" t="s">
        <v>112</v>
      </c>
      <c r="I90" s="134" t="s">
        <v>448</v>
      </c>
      <c r="J90" s="135" t="n">
        <v>40418</v>
      </c>
      <c r="K90" s="136" t="n">
        <v>170</v>
      </c>
      <c r="L90" s="136" t="n">
        <v>170</v>
      </c>
      <c r="M90" s="136"/>
      <c r="N90" s="136" t="n">
        <v>100</v>
      </c>
      <c r="O90" s="136"/>
      <c r="P90" s="136"/>
      <c r="Q90" s="136"/>
      <c r="R90" s="137" t="n">
        <f aca="false">SUM(K90:Q90)</f>
        <v>440</v>
      </c>
      <c r="S90" s="138"/>
      <c r="T90" s="136"/>
      <c r="U90" s="139"/>
      <c r="V90" s="162" t="s">
        <v>61</v>
      </c>
      <c r="W90" s="158" t="n">
        <v>1</v>
      </c>
      <c r="X90" s="140" t="s">
        <v>224</v>
      </c>
      <c r="Y90" s="126" t="n">
        <v>5</v>
      </c>
      <c r="Z90" s="141" t="n">
        <v>40513</v>
      </c>
      <c r="AA90" s="142" t="n">
        <v>40518</v>
      </c>
      <c r="AB90" s="143" t="n">
        <v>1</v>
      </c>
      <c r="AC90" s="144"/>
      <c r="AD90" s="145"/>
      <c r="AE90" s="146"/>
      <c r="AF90" s="147" t="n">
        <v>1</v>
      </c>
      <c r="AG90" s="144"/>
      <c r="AH90" s="145"/>
      <c r="AI90" s="148"/>
      <c r="AJ90" s="149"/>
      <c r="AK90" s="150"/>
      <c r="AL90" s="151"/>
      <c r="AM90" s="151" t="n">
        <v>1</v>
      </c>
      <c r="AN90" s="161"/>
    </row>
    <row r="91" s="90" customFormat="true" ht="13.5" hidden="false" customHeight="true" outlineLevel="0" collapsed="false">
      <c r="A91" s="59" t="s">
        <v>449</v>
      </c>
      <c r="B91" s="128" t="s">
        <v>64</v>
      </c>
      <c r="C91" s="129" t="s">
        <v>450</v>
      </c>
      <c r="D91" s="129" t="s">
        <v>450</v>
      </c>
      <c r="E91" s="130" t="s">
        <v>451</v>
      </c>
      <c r="F91" s="131" t="s">
        <v>419</v>
      </c>
      <c r="G91" s="132" t="s">
        <v>33</v>
      </c>
      <c r="H91" s="133" t="s">
        <v>105</v>
      </c>
      <c r="I91" s="134" t="n">
        <v>609334</v>
      </c>
      <c r="J91" s="135" t="n">
        <v>40447</v>
      </c>
      <c r="K91" s="136" t="n">
        <v>170</v>
      </c>
      <c r="L91" s="136" t="n">
        <v>170</v>
      </c>
      <c r="M91" s="136"/>
      <c r="N91" s="136"/>
      <c r="O91" s="136"/>
      <c r="P91" s="136"/>
      <c r="Q91" s="136"/>
      <c r="R91" s="137" t="n">
        <f aca="false">SUM(K91:Q91)</f>
        <v>340</v>
      </c>
      <c r="S91" s="138"/>
      <c r="T91" s="136"/>
      <c r="U91" s="139"/>
      <c r="V91" s="162" t="s">
        <v>61</v>
      </c>
      <c r="W91" s="158" t="n">
        <v>1</v>
      </c>
      <c r="X91" s="140" t="s">
        <v>62</v>
      </c>
      <c r="Y91" s="126" t="n">
        <v>3</v>
      </c>
      <c r="Z91" s="141" t="n">
        <v>40515</v>
      </c>
      <c r="AA91" s="142" t="n">
        <v>40518</v>
      </c>
      <c r="AB91" s="143" t="n">
        <v>1</v>
      </c>
      <c r="AC91" s="144"/>
      <c r="AD91" s="145"/>
      <c r="AE91" s="146"/>
      <c r="AF91" s="147" t="n">
        <v>1</v>
      </c>
      <c r="AG91" s="144"/>
      <c r="AH91" s="145"/>
      <c r="AI91" s="148"/>
      <c r="AJ91" s="149"/>
      <c r="AK91" s="150"/>
      <c r="AL91" s="151"/>
      <c r="AM91" s="151"/>
      <c r="AN91" s="161"/>
    </row>
    <row r="92" s="90" customFormat="true" ht="13.5" hidden="false" customHeight="true" outlineLevel="0" collapsed="false">
      <c r="A92" s="59" t="s">
        <v>452</v>
      </c>
      <c r="B92" s="128" t="s">
        <v>64</v>
      </c>
      <c r="C92" s="129" t="s">
        <v>453</v>
      </c>
      <c r="D92" s="129" t="s">
        <v>454</v>
      </c>
      <c r="E92" s="130" t="s">
        <v>455</v>
      </c>
      <c r="F92" s="131" t="s">
        <v>419</v>
      </c>
      <c r="G92" s="132" t="s">
        <v>33</v>
      </c>
      <c r="H92" s="133" t="s">
        <v>245</v>
      </c>
      <c r="I92" s="134" t="s">
        <v>456</v>
      </c>
      <c r="J92" s="135" t="n">
        <v>40422</v>
      </c>
      <c r="K92" s="136" t="n">
        <v>170</v>
      </c>
      <c r="L92" s="136" t="n">
        <v>170</v>
      </c>
      <c r="M92" s="136"/>
      <c r="N92" s="136"/>
      <c r="O92" s="136"/>
      <c r="P92" s="136"/>
      <c r="Q92" s="136"/>
      <c r="R92" s="137" t="n">
        <f aca="false">SUM(K92:Q92)</f>
        <v>340</v>
      </c>
      <c r="S92" s="138"/>
      <c r="T92" s="136"/>
      <c r="U92" s="139"/>
      <c r="V92" s="162" t="s">
        <v>61</v>
      </c>
      <c r="W92" s="158" t="n">
        <v>1</v>
      </c>
      <c r="X92" s="140" t="s">
        <v>62</v>
      </c>
      <c r="Y92" s="126" t="n">
        <v>3</v>
      </c>
      <c r="Z92" s="141" t="n">
        <v>40514</v>
      </c>
      <c r="AA92" s="142" t="n">
        <v>40517</v>
      </c>
      <c r="AB92" s="143" t="n">
        <v>1</v>
      </c>
      <c r="AC92" s="144"/>
      <c r="AD92" s="145"/>
      <c r="AE92" s="146"/>
      <c r="AF92" s="147" t="n">
        <v>1</v>
      </c>
      <c r="AG92" s="144"/>
      <c r="AH92" s="145"/>
      <c r="AI92" s="148"/>
      <c r="AJ92" s="149"/>
      <c r="AK92" s="150"/>
      <c r="AL92" s="151"/>
      <c r="AM92" s="151"/>
      <c r="AN92" s="161"/>
    </row>
    <row r="93" s="90" customFormat="true" ht="13.5" hidden="false" customHeight="true" outlineLevel="0" collapsed="false">
      <c r="A93" s="59" t="s">
        <v>457</v>
      </c>
      <c r="B93" s="128" t="s">
        <v>64</v>
      </c>
      <c r="C93" s="129" t="s">
        <v>458</v>
      </c>
      <c r="D93" s="129" t="s">
        <v>458</v>
      </c>
      <c r="E93" s="130" t="s">
        <v>459</v>
      </c>
      <c r="F93" s="131" t="s">
        <v>419</v>
      </c>
      <c r="G93" s="132" t="s">
        <v>33</v>
      </c>
      <c r="H93" s="133" t="s">
        <v>99</v>
      </c>
      <c r="I93" s="134" t="s">
        <v>460</v>
      </c>
      <c r="J93" s="135" t="n">
        <v>40423</v>
      </c>
      <c r="K93" s="136" t="n">
        <v>170</v>
      </c>
      <c r="L93" s="136" t="n">
        <v>170</v>
      </c>
      <c r="M93" s="136"/>
      <c r="N93" s="136"/>
      <c r="O93" s="136"/>
      <c r="P93" s="136"/>
      <c r="Q93" s="136"/>
      <c r="R93" s="137" t="n">
        <f aca="false">SUM(K93:Q93)</f>
        <v>340</v>
      </c>
      <c r="S93" s="138"/>
      <c r="T93" s="136"/>
      <c r="U93" s="139"/>
      <c r="V93" s="162" t="s">
        <v>61</v>
      </c>
      <c r="W93" s="158" t="n">
        <v>1</v>
      </c>
      <c r="X93" s="140" t="s">
        <v>62</v>
      </c>
      <c r="Y93" s="126" t="n">
        <v>3</v>
      </c>
      <c r="Z93" s="141" t="n">
        <v>40514</v>
      </c>
      <c r="AA93" s="142" t="n">
        <v>40517</v>
      </c>
      <c r="AB93" s="143" t="n">
        <v>1</v>
      </c>
      <c r="AC93" s="144"/>
      <c r="AD93" s="145"/>
      <c r="AE93" s="146"/>
      <c r="AF93" s="147" t="n">
        <v>1</v>
      </c>
      <c r="AG93" s="144"/>
      <c r="AH93" s="145"/>
      <c r="AI93" s="148"/>
      <c r="AJ93" s="149"/>
      <c r="AK93" s="150"/>
      <c r="AL93" s="151"/>
      <c r="AM93" s="151"/>
      <c r="AN93" s="161"/>
    </row>
    <row r="94" s="90" customFormat="true" ht="13.5" hidden="false" customHeight="true" outlineLevel="0" collapsed="false">
      <c r="A94" s="59" t="s">
        <v>461</v>
      </c>
      <c r="B94" s="128" t="s">
        <v>87</v>
      </c>
      <c r="C94" s="129" t="s">
        <v>462</v>
      </c>
      <c r="D94" s="129" t="s">
        <v>463</v>
      </c>
      <c r="E94" s="130"/>
      <c r="F94" s="131" t="s">
        <v>419</v>
      </c>
      <c r="G94" s="132" t="s">
        <v>33</v>
      </c>
      <c r="H94" s="133"/>
      <c r="I94" s="134"/>
      <c r="J94" s="135"/>
      <c r="K94" s="136" t="n">
        <v>170</v>
      </c>
      <c r="L94" s="136"/>
      <c r="M94" s="136"/>
      <c r="N94" s="136"/>
      <c r="O94" s="136"/>
      <c r="P94" s="136"/>
      <c r="Q94" s="136"/>
      <c r="R94" s="137"/>
      <c r="S94" s="138"/>
      <c r="T94" s="136"/>
      <c r="U94" s="139"/>
      <c r="V94" s="162" t="s">
        <v>464</v>
      </c>
      <c r="W94" s="158"/>
      <c r="X94" s="140"/>
      <c r="Y94" s="126"/>
      <c r="Z94" s="141"/>
      <c r="AA94" s="142"/>
      <c r="AB94" s="143" t="n">
        <v>1</v>
      </c>
      <c r="AC94" s="144"/>
      <c r="AD94" s="145"/>
      <c r="AE94" s="146"/>
      <c r="AF94" s="147"/>
      <c r="AG94" s="144"/>
      <c r="AH94" s="145"/>
      <c r="AI94" s="148"/>
      <c r="AJ94" s="149"/>
      <c r="AK94" s="150"/>
      <c r="AL94" s="151"/>
      <c r="AM94" s="151"/>
      <c r="AN94" s="161"/>
    </row>
    <row r="95" s="90" customFormat="true" ht="13.5" hidden="false" customHeight="true" outlineLevel="0" collapsed="false">
      <c r="A95" s="59" t="s">
        <v>465</v>
      </c>
      <c r="B95" s="128" t="s">
        <v>81</v>
      </c>
      <c r="C95" s="129" t="s">
        <v>466</v>
      </c>
      <c r="D95" s="129" t="s">
        <v>467</v>
      </c>
      <c r="E95" s="130"/>
      <c r="F95" s="131" t="s">
        <v>419</v>
      </c>
      <c r="G95" s="132" t="s">
        <v>33</v>
      </c>
      <c r="H95" s="133" t="s">
        <v>105</v>
      </c>
      <c r="I95" s="134" t="s">
        <v>468</v>
      </c>
      <c r="J95" s="135" t="n">
        <v>40434</v>
      </c>
      <c r="K95" s="136" t="n">
        <v>170</v>
      </c>
      <c r="L95" s="136"/>
      <c r="M95" s="136"/>
      <c r="N95" s="136" t="n">
        <v>100</v>
      </c>
      <c r="O95" s="136"/>
      <c r="P95" s="136"/>
      <c r="Q95" s="136"/>
      <c r="R95" s="137" t="n">
        <f aca="false">SUM(K95:Q95)</f>
        <v>270</v>
      </c>
      <c r="S95" s="138"/>
      <c r="T95" s="136"/>
      <c r="U95" s="139"/>
      <c r="V95" s="162" t="s">
        <v>61</v>
      </c>
      <c r="W95" s="158" t="n">
        <v>1</v>
      </c>
      <c r="X95" s="140" t="s">
        <v>72</v>
      </c>
      <c r="Y95" s="126" t="n">
        <v>3</v>
      </c>
      <c r="Z95" s="141" t="n">
        <v>40515</v>
      </c>
      <c r="AA95" s="142" t="n">
        <v>40518</v>
      </c>
      <c r="AB95" s="143" t="n">
        <v>1</v>
      </c>
      <c r="AC95" s="144"/>
      <c r="AD95" s="145"/>
      <c r="AE95" s="146"/>
      <c r="AF95" s="147"/>
      <c r="AG95" s="144"/>
      <c r="AH95" s="145"/>
      <c r="AI95" s="148"/>
      <c r="AJ95" s="149"/>
      <c r="AK95" s="150"/>
      <c r="AL95" s="151"/>
      <c r="AM95" s="151" t="n">
        <v>1</v>
      </c>
      <c r="AN95" s="161"/>
    </row>
    <row r="96" s="90" customFormat="true" ht="13.5" hidden="false" customHeight="true" outlineLevel="0" collapsed="false">
      <c r="A96" s="59" t="s">
        <v>469</v>
      </c>
      <c r="B96" s="128" t="s">
        <v>64</v>
      </c>
      <c r="C96" s="129" t="s">
        <v>470</v>
      </c>
      <c r="D96" s="129" t="s">
        <v>471</v>
      </c>
      <c r="E96" s="130"/>
      <c r="F96" s="131" t="s">
        <v>419</v>
      </c>
      <c r="G96" s="132" t="s">
        <v>33</v>
      </c>
      <c r="H96" s="133" t="s">
        <v>105</v>
      </c>
      <c r="I96" s="134" t="n">
        <v>159096</v>
      </c>
      <c r="J96" s="135" t="n">
        <v>40435</v>
      </c>
      <c r="K96" s="136" t="n">
        <v>170</v>
      </c>
      <c r="L96" s="136"/>
      <c r="M96" s="136"/>
      <c r="N96" s="136" t="n">
        <v>100</v>
      </c>
      <c r="O96" s="136"/>
      <c r="P96" s="136"/>
      <c r="Q96" s="136"/>
      <c r="R96" s="137" t="n">
        <f aca="false">SUM(K96:Q96)</f>
        <v>270</v>
      </c>
      <c r="S96" s="138"/>
      <c r="T96" s="136"/>
      <c r="U96" s="139"/>
      <c r="V96" s="162" t="s">
        <v>61</v>
      </c>
      <c r="W96" s="158" t="n">
        <v>1</v>
      </c>
      <c r="X96" s="140" t="s">
        <v>72</v>
      </c>
      <c r="Y96" s="126" t="n">
        <v>3</v>
      </c>
      <c r="Z96" s="141" t="n">
        <v>40514</v>
      </c>
      <c r="AA96" s="142" t="n">
        <v>40517</v>
      </c>
      <c r="AB96" s="143" t="n">
        <v>1</v>
      </c>
      <c r="AC96" s="144"/>
      <c r="AD96" s="145"/>
      <c r="AE96" s="146"/>
      <c r="AF96" s="147"/>
      <c r="AG96" s="144"/>
      <c r="AH96" s="145"/>
      <c r="AI96" s="148"/>
      <c r="AJ96" s="149"/>
      <c r="AK96" s="150"/>
      <c r="AL96" s="151"/>
      <c r="AM96" s="151" t="n">
        <v>1</v>
      </c>
      <c r="AN96" s="161"/>
    </row>
    <row r="97" s="90" customFormat="true" ht="13.5" hidden="false" customHeight="true" outlineLevel="0" collapsed="false">
      <c r="A97" s="59" t="s">
        <v>472</v>
      </c>
      <c r="B97" s="128" t="s">
        <v>64</v>
      </c>
      <c r="C97" s="129" t="s">
        <v>473</v>
      </c>
      <c r="D97" s="129" t="s">
        <v>474</v>
      </c>
      <c r="E97" s="130"/>
      <c r="F97" s="131" t="s">
        <v>419</v>
      </c>
      <c r="G97" s="132" t="s">
        <v>33</v>
      </c>
      <c r="H97" s="133" t="s">
        <v>127</v>
      </c>
      <c r="I97" s="134"/>
      <c r="J97" s="135" t="n">
        <v>40437</v>
      </c>
      <c r="K97" s="136" t="n">
        <v>170</v>
      </c>
      <c r="L97" s="136"/>
      <c r="M97" s="136"/>
      <c r="N97" s="136"/>
      <c r="O97" s="136"/>
      <c r="P97" s="136"/>
      <c r="Q97" s="136"/>
      <c r="R97" s="137" t="n">
        <f aca="false">SUM(K97:Q97)</f>
        <v>170</v>
      </c>
      <c r="S97" s="138"/>
      <c r="T97" s="136"/>
      <c r="U97" s="139"/>
      <c r="V97" s="160" t="s">
        <v>61</v>
      </c>
      <c r="W97" s="158" t="n">
        <v>1</v>
      </c>
      <c r="X97" s="140" t="s">
        <v>72</v>
      </c>
      <c r="Y97" s="126" t="n">
        <v>2</v>
      </c>
      <c r="Z97" s="141" t="n">
        <v>40515</v>
      </c>
      <c r="AA97" s="142" t="n">
        <v>40517</v>
      </c>
      <c r="AB97" s="143" t="n">
        <v>1</v>
      </c>
      <c r="AC97" s="144"/>
      <c r="AD97" s="145"/>
      <c r="AE97" s="146"/>
      <c r="AF97" s="147"/>
      <c r="AG97" s="144"/>
      <c r="AH97" s="145"/>
      <c r="AI97" s="148"/>
      <c r="AJ97" s="149"/>
      <c r="AK97" s="150"/>
      <c r="AL97" s="151"/>
      <c r="AM97" s="151"/>
      <c r="AN97" s="161"/>
    </row>
    <row r="98" s="90" customFormat="true" ht="13.5" hidden="false" customHeight="true" outlineLevel="0" collapsed="false">
      <c r="A98" s="59" t="s">
        <v>475</v>
      </c>
      <c r="B98" s="128" t="s">
        <v>64</v>
      </c>
      <c r="C98" s="129" t="s">
        <v>476</v>
      </c>
      <c r="D98" s="129" t="s">
        <v>477</v>
      </c>
      <c r="E98" s="130"/>
      <c r="F98" s="131" t="s">
        <v>419</v>
      </c>
      <c r="G98" s="132" t="s">
        <v>33</v>
      </c>
      <c r="H98" s="133" t="s">
        <v>296</v>
      </c>
      <c r="I98" s="134" t="n">
        <v>624660</v>
      </c>
      <c r="J98" s="135" t="n">
        <v>40450</v>
      </c>
      <c r="K98" s="136" t="n">
        <v>170</v>
      </c>
      <c r="L98" s="136"/>
      <c r="M98" s="136"/>
      <c r="N98" s="136"/>
      <c r="O98" s="136"/>
      <c r="P98" s="136"/>
      <c r="Q98" s="136"/>
      <c r="R98" s="137" t="n">
        <f aca="false">SUM(K98:Q98)</f>
        <v>170</v>
      </c>
      <c r="S98" s="138"/>
      <c r="T98" s="136"/>
      <c r="U98" s="139"/>
      <c r="V98" s="162" t="s">
        <v>61</v>
      </c>
      <c r="W98" s="158" t="n">
        <v>1</v>
      </c>
      <c r="X98" s="140" t="s">
        <v>62</v>
      </c>
      <c r="Y98" s="126" t="n">
        <v>4</v>
      </c>
      <c r="Z98" s="141" t="n">
        <v>40514</v>
      </c>
      <c r="AA98" s="142" t="n">
        <v>40518</v>
      </c>
      <c r="AB98" s="143" t="n">
        <v>1</v>
      </c>
      <c r="AC98" s="144"/>
      <c r="AD98" s="145"/>
      <c r="AE98" s="146"/>
      <c r="AF98" s="147"/>
      <c r="AG98" s="144"/>
      <c r="AH98" s="145"/>
      <c r="AI98" s="148"/>
      <c r="AJ98" s="149"/>
      <c r="AK98" s="150"/>
      <c r="AL98" s="151"/>
      <c r="AM98" s="151"/>
      <c r="AN98" s="161"/>
    </row>
    <row r="99" s="90" customFormat="true" ht="13.5" hidden="false" customHeight="true" outlineLevel="0" collapsed="false">
      <c r="A99" s="59" t="s">
        <v>478</v>
      </c>
      <c r="B99" s="128" t="s">
        <v>87</v>
      </c>
      <c r="C99" s="129" t="s">
        <v>479</v>
      </c>
      <c r="D99" s="129" t="s">
        <v>479</v>
      </c>
      <c r="E99" s="130"/>
      <c r="F99" s="131" t="s">
        <v>419</v>
      </c>
      <c r="G99" s="132" t="s">
        <v>33</v>
      </c>
      <c r="H99" s="133" t="s">
        <v>134</v>
      </c>
      <c r="I99" s="134" t="n">
        <v>449229</v>
      </c>
      <c r="J99" s="135" t="n">
        <v>40452</v>
      </c>
      <c r="K99" s="136" t="n">
        <v>170</v>
      </c>
      <c r="L99" s="136"/>
      <c r="M99" s="136"/>
      <c r="N99" s="136"/>
      <c r="O99" s="136"/>
      <c r="P99" s="136"/>
      <c r="Q99" s="136"/>
      <c r="R99" s="137" t="n">
        <f aca="false">SUM(K99:Q99)</f>
        <v>170</v>
      </c>
      <c r="S99" s="138"/>
      <c r="T99" s="136"/>
      <c r="U99" s="139"/>
      <c r="V99" s="162" t="s">
        <v>61</v>
      </c>
      <c r="W99" s="158" t="n">
        <v>1</v>
      </c>
      <c r="X99" s="140" t="s">
        <v>72</v>
      </c>
      <c r="Y99" s="126" t="n">
        <v>3</v>
      </c>
      <c r="Z99" s="141" t="n">
        <v>40514</v>
      </c>
      <c r="AA99" s="142" t="n">
        <v>40517</v>
      </c>
      <c r="AB99" s="143" t="n">
        <v>1</v>
      </c>
      <c r="AC99" s="144"/>
      <c r="AD99" s="145"/>
      <c r="AE99" s="146"/>
      <c r="AF99" s="147"/>
      <c r="AG99" s="144"/>
      <c r="AH99" s="145"/>
      <c r="AI99" s="148"/>
      <c r="AJ99" s="149"/>
      <c r="AK99" s="150"/>
      <c r="AL99" s="151"/>
      <c r="AM99" s="151"/>
      <c r="AN99" s="161"/>
    </row>
    <row r="100" s="90" customFormat="true" ht="13.5" hidden="false" customHeight="true" outlineLevel="0" collapsed="false">
      <c r="A100" s="59" t="s">
        <v>480</v>
      </c>
      <c r="B100" s="128" t="s">
        <v>87</v>
      </c>
      <c r="C100" s="129" t="s">
        <v>481</v>
      </c>
      <c r="D100" s="129" t="s">
        <v>481</v>
      </c>
      <c r="E100" s="130"/>
      <c r="F100" s="131" t="s">
        <v>419</v>
      </c>
      <c r="G100" s="132" t="s">
        <v>33</v>
      </c>
      <c r="H100" s="133" t="s">
        <v>127</v>
      </c>
      <c r="I100" s="134" t="n">
        <v>517267</v>
      </c>
      <c r="J100" s="135" t="n">
        <v>40451</v>
      </c>
      <c r="K100" s="136" t="n">
        <v>170</v>
      </c>
      <c r="L100" s="136"/>
      <c r="M100" s="136"/>
      <c r="N100" s="136"/>
      <c r="O100" s="136"/>
      <c r="P100" s="136"/>
      <c r="Q100" s="136"/>
      <c r="R100" s="137" t="n">
        <f aca="false">SUM(K100:Q100)</f>
        <v>170</v>
      </c>
      <c r="S100" s="138"/>
      <c r="T100" s="136"/>
      <c r="U100" s="139"/>
      <c r="V100" s="162" t="s">
        <v>61</v>
      </c>
      <c r="W100" s="158" t="n">
        <v>1</v>
      </c>
      <c r="X100" s="140" t="s">
        <v>72</v>
      </c>
      <c r="Y100" s="126" t="n">
        <v>5</v>
      </c>
      <c r="Z100" s="141" t="n">
        <v>40513</v>
      </c>
      <c r="AA100" s="142" t="n">
        <v>40518</v>
      </c>
      <c r="AB100" s="143" t="n">
        <v>1</v>
      </c>
      <c r="AC100" s="144"/>
      <c r="AD100" s="145"/>
      <c r="AE100" s="146"/>
      <c r="AF100" s="147"/>
      <c r="AG100" s="144"/>
      <c r="AH100" s="145"/>
      <c r="AI100" s="148"/>
      <c r="AJ100" s="149"/>
      <c r="AK100" s="150"/>
      <c r="AL100" s="151"/>
      <c r="AM100" s="151"/>
      <c r="AN100" s="161"/>
    </row>
    <row r="101" s="90" customFormat="true" ht="13.5" hidden="false" customHeight="true" outlineLevel="0" collapsed="false">
      <c r="A101" s="59" t="s">
        <v>482</v>
      </c>
      <c r="B101" s="128" t="s">
        <v>64</v>
      </c>
      <c r="C101" s="129" t="s">
        <v>483</v>
      </c>
      <c r="D101" s="129" t="s">
        <v>484</v>
      </c>
      <c r="E101" s="130" t="s">
        <v>485</v>
      </c>
      <c r="F101" s="131" t="s">
        <v>486</v>
      </c>
      <c r="G101" s="132" t="s">
        <v>53</v>
      </c>
      <c r="H101" s="133" t="s">
        <v>230</v>
      </c>
      <c r="I101" s="134" t="n">
        <v>465953</v>
      </c>
      <c r="J101" s="135" t="n">
        <v>40440</v>
      </c>
      <c r="K101" s="136" t="n">
        <v>400</v>
      </c>
      <c r="L101" s="136" t="n">
        <v>400</v>
      </c>
      <c r="M101" s="136"/>
      <c r="N101" s="136"/>
      <c r="O101" s="136"/>
      <c r="P101" s="136"/>
      <c r="Q101" s="136"/>
      <c r="R101" s="137"/>
      <c r="S101" s="138" t="n">
        <f aca="false">SUM(K101:R101)</f>
        <v>800</v>
      </c>
      <c r="T101" s="136"/>
      <c r="U101" s="139"/>
      <c r="V101" s="162" t="s">
        <v>61</v>
      </c>
      <c r="W101" s="158" t="n">
        <v>1</v>
      </c>
      <c r="X101" s="140" t="s">
        <v>487</v>
      </c>
      <c r="Y101" s="126" t="n">
        <v>5</v>
      </c>
      <c r="Z101" s="141" t="n">
        <v>40514</v>
      </c>
      <c r="AA101" s="142" t="n">
        <v>40519</v>
      </c>
      <c r="AB101" s="143"/>
      <c r="AC101" s="144" t="n">
        <v>1</v>
      </c>
      <c r="AD101" s="145"/>
      <c r="AE101" s="146"/>
      <c r="AF101" s="147"/>
      <c r="AG101" s="144" t="n">
        <v>1</v>
      </c>
      <c r="AH101" s="145"/>
      <c r="AI101" s="148"/>
      <c r="AJ101" s="149"/>
      <c r="AK101" s="150"/>
      <c r="AL101" s="151"/>
      <c r="AM101" s="151"/>
      <c r="AN101" s="161"/>
    </row>
    <row r="102" s="90" customFormat="true" ht="13.5" hidden="false" customHeight="true" outlineLevel="0" collapsed="false">
      <c r="A102" s="59" t="s">
        <v>488</v>
      </c>
      <c r="B102" s="128" t="s">
        <v>64</v>
      </c>
      <c r="C102" s="129" t="s">
        <v>489</v>
      </c>
      <c r="D102" s="129" t="s">
        <v>489</v>
      </c>
      <c r="E102" s="130"/>
      <c r="F102" s="131" t="s">
        <v>486</v>
      </c>
      <c r="G102" s="132" t="s">
        <v>53</v>
      </c>
      <c r="H102" s="133" t="s">
        <v>230</v>
      </c>
      <c r="I102" s="134" t="n">
        <v>465953</v>
      </c>
      <c r="J102" s="135" t="n">
        <v>40440</v>
      </c>
      <c r="K102" s="136" t="n">
        <v>400</v>
      </c>
      <c r="L102" s="136"/>
      <c r="M102" s="136"/>
      <c r="N102" s="136"/>
      <c r="O102" s="136"/>
      <c r="P102" s="136"/>
      <c r="Q102" s="136"/>
      <c r="R102" s="137"/>
      <c r="S102" s="138" t="n">
        <f aca="false">SUM(K102:R102)</f>
        <v>400</v>
      </c>
      <c r="T102" s="136"/>
      <c r="U102" s="139"/>
      <c r="V102" s="162" t="s">
        <v>46</v>
      </c>
      <c r="W102" s="158"/>
      <c r="X102" s="140"/>
      <c r="Y102" s="126"/>
      <c r="Z102" s="141"/>
      <c r="AA102" s="142"/>
      <c r="AB102" s="143"/>
      <c r="AC102" s="144" t="n">
        <v>1</v>
      </c>
      <c r="AD102" s="145"/>
      <c r="AE102" s="146"/>
      <c r="AF102" s="147"/>
      <c r="AG102" s="144"/>
      <c r="AH102" s="145"/>
      <c r="AI102" s="148"/>
      <c r="AJ102" s="149"/>
      <c r="AK102" s="150"/>
      <c r="AL102" s="151"/>
      <c r="AM102" s="151"/>
      <c r="AN102" s="161"/>
    </row>
    <row r="103" s="90" customFormat="true" ht="13.5" hidden="false" customHeight="true" outlineLevel="0" collapsed="false">
      <c r="A103" s="59" t="s">
        <v>490</v>
      </c>
      <c r="B103" s="128" t="s">
        <v>64</v>
      </c>
      <c r="C103" s="129" t="s">
        <v>491</v>
      </c>
      <c r="D103" s="129" t="s">
        <v>492</v>
      </c>
      <c r="E103" s="130"/>
      <c r="F103" s="131" t="s">
        <v>486</v>
      </c>
      <c r="G103" s="132" t="s">
        <v>53</v>
      </c>
      <c r="H103" s="133" t="s">
        <v>230</v>
      </c>
      <c r="I103" s="134" t="n">
        <v>465953</v>
      </c>
      <c r="J103" s="135" t="n">
        <v>40440</v>
      </c>
      <c r="K103" s="136" t="n">
        <v>400</v>
      </c>
      <c r="L103" s="136"/>
      <c r="M103" s="136"/>
      <c r="N103" s="136"/>
      <c r="O103" s="136"/>
      <c r="P103" s="136"/>
      <c r="Q103" s="136"/>
      <c r="R103" s="137"/>
      <c r="S103" s="138" t="n">
        <f aca="false">SUM(K103:R103)</f>
        <v>400</v>
      </c>
      <c r="T103" s="136"/>
      <c r="U103" s="139"/>
      <c r="V103" s="162" t="s">
        <v>46</v>
      </c>
      <c r="W103" s="158"/>
      <c r="X103" s="140"/>
      <c r="Y103" s="126"/>
      <c r="Z103" s="141"/>
      <c r="AA103" s="142"/>
      <c r="AB103" s="143"/>
      <c r="AC103" s="144" t="n">
        <v>1</v>
      </c>
      <c r="AD103" s="145"/>
      <c r="AE103" s="146"/>
      <c r="AF103" s="147"/>
      <c r="AG103" s="144"/>
      <c r="AH103" s="145"/>
      <c r="AI103" s="148"/>
      <c r="AJ103" s="149"/>
      <c r="AK103" s="150"/>
      <c r="AL103" s="151"/>
      <c r="AM103" s="151"/>
      <c r="AN103" s="161"/>
    </row>
    <row r="104" s="90" customFormat="true" ht="13.5" hidden="false" customHeight="true" outlineLevel="0" collapsed="false">
      <c r="A104" s="59" t="s">
        <v>493</v>
      </c>
      <c r="B104" s="128" t="s">
        <v>49</v>
      </c>
      <c r="C104" s="129" t="s">
        <v>494</v>
      </c>
      <c r="D104" s="129" t="s">
        <v>494</v>
      </c>
      <c r="E104" s="130" t="s">
        <v>495</v>
      </c>
      <c r="F104" s="131" t="s">
        <v>486</v>
      </c>
      <c r="G104" s="132" t="s">
        <v>53</v>
      </c>
      <c r="H104" s="133" t="s">
        <v>230</v>
      </c>
      <c r="I104" s="134" t="s">
        <v>496</v>
      </c>
      <c r="J104" s="135" t="n">
        <v>40408</v>
      </c>
      <c r="K104" s="136" t="n">
        <v>400</v>
      </c>
      <c r="L104" s="136" t="n">
        <v>400</v>
      </c>
      <c r="M104" s="136"/>
      <c r="N104" s="136"/>
      <c r="O104" s="136"/>
      <c r="P104" s="136"/>
      <c r="Q104" s="136"/>
      <c r="R104" s="137"/>
      <c r="S104" s="138" t="n">
        <f aca="false">SUM(K104:R104)</f>
        <v>800</v>
      </c>
      <c r="T104" s="136"/>
      <c r="U104" s="139"/>
      <c r="V104" s="162" t="s">
        <v>46</v>
      </c>
      <c r="W104" s="158"/>
      <c r="X104" s="140"/>
      <c r="Y104" s="126"/>
      <c r="Z104" s="141"/>
      <c r="AA104" s="142"/>
      <c r="AB104" s="143"/>
      <c r="AC104" s="144" t="n">
        <v>1</v>
      </c>
      <c r="AD104" s="145"/>
      <c r="AE104" s="146"/>
      <c r="AF104" s="147"/>
      <c r="AG104" s="144" t="n">
        <v>1</v>
      </c>
      <c r="AH104" s="145"/>
      <c r="AI104" s="148"/>
      <c r="AJ104" s="149"/>
      <c r="AK104" s="150"/>
      <c r="AL104" s="151"/>
      <c r="AM104" s="151"/>
      <c r="AN104" s="161"/>
    </row>
    <row r="105" s="90" customFormat="true" ht="13.5" hidden="false" customHeight="true" outlineLevel="0" collapsed="false">
      <c r="A105" s="59" t="s">
        <v>497</v>
      </c>
      <c r="B105" s="128" t="s">
        <v>55</v>
      </c>
      <c r="C105" s="129" t="s">
        <v>498</v>
      </c>
      <c r="D105" s="129" t="s">
        <v>499</v>
      </c>
      <c r="E105" s="130" t="s">
        <v>500</v>
      </c>
      <c r="F105" s="131" t="s">
        <v>501</v>
      </c>
      <c r="G105" s="132" t="s">
        <v>53</v>
      </c>
      <c r="H105" s="133" t="s">
        <v>245</v>
      </c>
      <c r="I105" s="134" t="s">
        <v>502</v>
      </c>
      <c r="J105" s="135" t="n">
        <v>40449</v>
      </c>
      <c r="K105" s="136" t="n">
        <v>400</v>
      </c>
      <c r="L105" s="136" t="n">
        <v>400</v>
      </c>
      <c r="M105" s="136"/>
      <c r="N105" s="136"/>
      <c r="O105" s="136"/>
      <c r="P105" s="136"/>
      <c r="Q105" s="136"/>
      <c r="R105" s="137"/>
      <c r="S105" s="138" t="n">
        <f aca="false">SUM(K105:Q105)</f>
        <v>800</v>
      </c>
      <c r="T105" s="136"/>
      <c r="U105" s="139"/>
      <c r="V105" s="162" t="s">
        <v>61</v>
      </c>
      <c r="W105" s="158" t="n">
        <v>1</v>
      </c>
      <c r="X105" s="140" t="s">
        <v>62</v>
      </c>
      <c r="Y105" s="126" t="n">
        <v>3</v>
      </c>
      <c r="Z105" s="141" t="n">
        <v>40514</v>
      </c>
      <c r="AA105" s="142" t="n">
        <v>40517</v>
      </c>
      <c r="AB105" s="143"/>
      <c r="AC105" s="144" t="n">
        <v>1</v>
      </c>
      <c r="AD105" s="145"/>
      <c r="AE105" s="146"/>
      <c r="AF105" s="147"/>
      <c r="AG105" s="144" t="n">
        <v>1</v>
      </c>
      <c r="AH105" s="145"/>
      <c r="AI105" s="148"/>
      <c r="AJ105" s="149"/>
      <c r="AK105" s="150"/>
      <c r="AL105" s="151"/>
      <c r="AM105" s="151"/>
      <c r="AN105" s="161"/>
    </row>
    <row r="106" s="90" customFormat="true" ht="13.5" hidden="false" customHeight="true" outlineLevel="0" collapsed="false">
      <c r="A106" s="59" t="s">
        <v>503</v>
      </c>
      <c r="B106" s="128" t="s">
        <v>504</v>
      </c>
      <c r="C106" s="129" t="s">
        <v>505</v>
      </c>
      <c r="D106" s="129" t="s">
        <v>506</v>
      </c>
      <c r="E106" s="130" t="s">
        <v>507</v>
      </c>
      <c r="F106" s="131" t="s">
        <v>501</v>
      </c>
      <c r="G106" s="132" t="s">
        <v>53</v>
      </c>
      <c r="H106" s="133" t="s">
        <v>235</v>
      </c>
      <c r="I106" s="134" t="n">
        <v>608997</v>
      </c>
      <c r="J106" s="135" t="n">
        <v>40449</v>
      </c>
      <c r="K106" s="136" t="n">
        <v>400</v>
      </c>
      <c r="L106" s="136" t="n">
        <v>400</v>
      </c>
      <c r="M106" s="136"/>
      <c r="N106" s="136"/>
      <c r="O106" s="136"/>
      <c r="P106" s="136"/>
      <c r="Q106" s="136"/>
      <c r="R106" s="137"/>
      <c r="S106" s="138" t="n">
        <f aca="false">SUM(K106:Q106)</f>
        <v>800</v>
      </c>
      <c r="T106" s="136"/>
      <c r="U106" s="139"/>
      <c r="V106" s="162" t="s">
        <v>61</v>
      </c>
      <c r="W106" s="158" t="n">
        <v>1</v>
      </c>
      <c r="X106" s="140" t="s">
        <v>135</v>
      </c>
      <c r="Y106" s="126" t="n">
        <v>3</v>
      </c>
      <c r="Z106" s="141" t="n">
        <v>40514</v>
      </c>
      <c r="AA106" s="142" t="n">
        <v>40517</v>
      </c>
      <c r="AB106" s="143"/>
      <c r="AC106" s="144" t="n">
        <v>1</v>
      </c>
      <c r="AD106" s="145"/>
      <c r="AE106" s="146"/>
      <c r="AF106" s="147"/>
      <c r="AG106" s="144" t="n">
        <v>1</v>
      </c>
      <c r="AH106" s="145"/>
      <c r="AI106" s="148"/>
      <c r="AJ106" s="149"/>
      <c r="AK106" s="150"/>
      <c r="AL106" s="151"/>
      <c r="AM106" s="151"/>
      <c r="AN106" s="161" t="s">
        <v>508</v>
      </c>
    </row>
    <row r="107" s="90" customFormat="true" ht="13.5" hidden="false" customHeight="true" outlineLevel="0" collapsed="false">
      <c r="A107" s="59" t="s">
        <v>509</v>
      </c>
      <c r="B107" s="128" t="s">
        <v>64</v>
      </c>
      <c r="C107" s="129" t="s">
        <v>510</v>
      </c>
      <c r="D107" s="129" t="s">
        <v>511</v>
      </c>
      <c r="E107" s="130"/>
      <c r="F107" s="131" t="s">
        <v>501</v>
      </c>
      <c r="G107" s="132" t="s">
        <v>53</v>
      </c>
      <c r="H107" s="133" t="s">
        <v>512</v>
      </c>
      <c r="I107" s="134" t="s">
        <v>513</v>
      </c>
      <c r="J107" s="135" t="n">
        <v>40450</v>
      </c>
      <c r="K107" s="136" t="n">
        <v>400</v>
      </c>
      <c r="L107" s="136"/>
      <c r="M107" s="136"/>
      <c r="N107" s="136"/>
      <c r="O107" s="136"/>
      <c r="P107" s="136"/>
      <c r="Q107" s="136"/>
      <c r="R107" s="137"/>
      <c r="S107" s="138" t="n">
        <f aca="false">SUM(K107:Q107)</f>
        <v>400</v>
      </c>
      <c r="T107" s="136"/>
      <c r="U107" s="139" t="s">
        <v>514</v>
      </c>
      <c r="V107" s="162" t="s">
        <v>46</v>
      </c>
      <c r="W107" s="158"/>
      <c r="X107" s="140"/>
      <c r="Y107" s="126"/>
      <c r="Z107" s="141"/>
      <c r="AA107" s="142"/>
      <c r="AB107" s="143"/>
      <c r="AC107" s="144" t="n">
        <v>1</v>
      </c>
      <c r="AD107" s="145"/>
      <c r="AE107" s="146"/>
      <c r="AF107" s="147"/>
      <c r="AG107" s="144"/>
      <c r="AH107" s="145"/>
      <c r="AI107" s="148"/>
      <c r="AJ107" s="149"/>
      <c r="AK107" s="150"/>
      <c r="AL107" s="151"/>
      <c r="AM107" s="151"/>
      <c r="AN107" s="161"/>
    </row>
    <row r="108" s="90" customFormat="true" ht="13.5" hidden="false" customHeight="true" outlineLevel="0" collapsed="false">
      <c r="A108" s="59" t="s">
        <v>515</v>
      </c>
      <c r="B108" s="128" t="s">
        <v>516</v>
      </c>
      <c r="C108" s="212" t="s">
        <v>517</v>
      </c>
      <c r="D108" s="129" t="s">
        <v>517</v>
      </c>
      <c r="E108" s="130"/>
      <c r="F108" s="131" t="s">
        <v>518</v>
      </c>
      <c r="G108" s="132"/>
      <c r="H108" s="133"/>
      <c r="I108" s="134"/>
      <c r="J108" s="135"/>
      <c r="K108" s="136" t="s">
        <v>45</v>
      </c>
      <c r="L108" s="136"/>
      <c r="M108" s="136"/>
      <c r="N108" s="136"/>
      <c r="O108" s="136"/>
      <c r="P108" s="136"/>
      <c r="Q108" s="136"/>
      <c r="R108" s="137" t="s">
        <v>45</v>
      </c>
      <c r="S108" s="138"/>
      <c r="T108" s="136"/>
      <c r="U108" s="139"/>
      <c r="V108" s="162" t="s">
        <v>46</v>
      </c>
      <c r="W108" s="158"/>
      <c r="X108" s="140"/>
      <c r="Y108" s="126"/>
      <c r="Z108" s="141"/>
      <c r="AA108" s="142"/>
      <c r="AB108" s="143"/>
      <c r="AC108" s="144"/>
      <c r="AD108" s="145"/>
      <c r="AE108" s="146" t="n">
        <v>1</v>
      </c>
      <c r="AF108" s="147"/>
      <c r="AG108" s="144"/>
      <c r="AH108" s="145"/>
      <c r="AI108" s="148"/>
      <c r="AJ108" s="149"/>
      <c r="AK108" s="150"/>
      <c r="AL108" s="151"/>
      <c r="AM108" s="151"/>
      <c r="AN108" s="161"/>
    </row>
    <row r="109" s="90" customFormat="true" ht="13.5" hidden="false" customHeight="true" outlineLevel="0" collapsed="false">
      <c r="A109" s="59" t="s">
        <v>519</v>
      </c>
      <c r="B109" s="128" t="s">
        <v>64</v>
      </c>
      <c r="C109" s="129" t="s">
        <v>520</v>
      </c>
      <c r="D109" s="129" t="s">
        <v>521</v>
      </c>
      <c r="E109" s="130"/>
      <c r="F109" s="131" t="s">
        <v>522</v>
      </c>
      <c r="G109" s="132" t="s">
        <v>33</v>
      </c>
      <c r="H109" s="133" t="s">
        <v>360</v>
      </c>
      <c r="I109" s="134" t="s">
        <v>523</v>
      </c>
      <c r="J109" s="165" t="n">
        <v>40346</v>
      </c>
      <c r="K109" s="136" t="n">
        <v>170</v>
      </c>
      <c r="L109" s="136"/>
      <c r="M109" s="136"/>
      <c r="N109" s="136"/>
      <c r="O109" s="136"/>
      <c r="P109" s="136"/>
      <c r="Q109" s="136"/>
      <c r="R109" s="137" t="n">
        <f aca="false">SUM(K109:Q109)</f>
        <v>170</v>
      </c>
      <c r="S109" s="196"/>
      <c r="T109" s="136"/>
      <c r="U109" s="139"/>
      <c r="V109" s="213" t="s">
        <v>383</v>
      </c>
      <c r="W109" s="197" t="n">
        <v>1</v>
      </c>
      <c r="X109" s="140" t="s">
        <v>62</v>
      </c>
      <c r="Y109" s="128" t="n">
        <v>8</v>
      </c>
      <c r="Z109" s="166" t="n">
        <v>40512</v>
      </c>
      <c r="AA109" s="167" t="n">
        <v>40520</v>
      </c>
      <c r="AB109" s="143" t="n">
        <v>1</v>
      </c>
      <c r="AC109" s="144"/>
      <c r="AD109" s="145"/>
      <c r="AE109" s="146"/>
      <c r="AF109" s="147"/>
      <c r="AG109" s="144"/>
      <c r="AH109" s="145"/>
      <c r="AI109" s="148"/>
      <c r="AJ109" s="149"/>
      <c r="AK109" s="150"/>
      <c r="AL109" s="151"/>
      <c r="AM109" s="151"/>
      <c r="AN109" s="161"/>
    </row>
    <row r="110" s="90" customFormat="true" ht="13.5" hidden="false" customHeight="true" outlineLevel="0" collapsed="false">
      <c r="A110" s="59" t="s">
        <v>524</v>
      </c>
      <c r="B110" s="128" t="s">
        <v>55</v>
      </c>
      <c r="C110" s="129" t="s">
        <v>525</v>
      </c>
      <c r="D110" s="129" t="s">
        <v>526</v>
      </c>
      <c r="E110" s="130" t="s">
        <v>527</v>
      </c>
      <c r="F110" s="131" t="s">
        <v>522</v>
      </c>
      <c r="G110" s="132" t="s">
        <v>33</v>
      </c>
      <c r="H110" s="133" t="s">
        <v>99</v>
      </c>
      <c r="I110" s="164" t="s">
        <v>528</v>
      </c>
      <c r="J110" s="165" t="n">
        <v>40347</v>
      </c>
      <c r="K110" s="136" t="n">
        <v>170</v>
      </c>
      <c r="L110" s="136" t="n">
        <v>170</v>
      </c>
      <c r="M110" s="136"/>
      <c r="N110" s="136"/>
      <c r="O110" s="136"/>
      <c r="P110" s="136"/>
      <c r="Q110" s="136"/>
      <c r="R110" s="137" t="n">
        <f aca="false">SUM(K110:Q110)</f>
        <v>340</v>
      </c>
      <c r="S110" s="138"/>
      <c r="T110" s="136"/>
      <c r="U110" s="139"/>
      <c r="V110" s="162" t="s">
        <v>61</v>
      </c>
      <c r="W110" s="158" t="n">
        <v>1</v>
      </c>
      <c r="X110" s="140" t="s">
        <v>62</v>
      </c>
      <c r="Y110" s="126" t="n">
        <v>2</v>
      </c>
      <c r="Z110" s="141" t="n">
        <v>40515</v>
      </c>
      <c r="AA110" s="142" t="n">
        <v>40517</v>
      </c>
      <c r="AB110" s="143" t="n">
        <v>1</v>
      </c>
      <c r="AC110" s="144"/>
      <c r="AD110" s="145"/>
      <c r="AE110" s="146"/>
      <c r="AF110" s="147" t="n">
        <v>1</v>
      </c>
      <c r="AG110" s="144"/>
      <c r="AH110" s="145"/>
      <c r="AI110" s="148"/>
      <c r="AJ110" s="149"/>
      <c r="AK110" s="150"/>
      <c r="AL110" s="151"/>
      <c r="AM110" s="151"/>
      <c r="AN110" s="161"/>
    </row>
    <row r="111" s="90" customFormat="true" ht="13.5" hidden="false" customHeight="true" outlineLevel="0" collapsed="false">
      <c r="A111" s="59" t="s">
        <v>529</v>
      </c>
      <c r="B111" s="128" t="s">
        <v>87</v>
      </c>
      <c r="C111" s="129" t="s">
        <v>530</v>
      </c>
      <c r="D111" s="129" t="s">
        <v>531</v>
      </c>
      <c r="E111" s="130" t="s">
        <v>532</v>
      </c>
      <c r="F111" s="131" t="s">
        <v>522</v>
      </c>
      <c r="G111" s="132" t="s">
        <v>33</v>
      </c>
      <c r="H111" s="133" t="s">
        <v>127</v>
      </c>
      <c r="I111" s="134" t="s">
        <v>533</v>
      </c>
      <c r="J111" s="135" t="n">
        <v>40368</v>
      </c>
      <c r="K111" s="136" t="n">
        <v>170</v>
      </c>
      <c r="L111" s="136" t="n">
        <v>170</v>
      </c>
      <c r="M111" s="136"/>
      <c r="N111" s="136"/>
      <c r="O111" s="136"/>
      <c r="P111" s="136"/>
      <c r="Q111" s="136"/>
      <c r="R111" s="137" t="n">
        <f aca="false">SUM(K111:Q111)</f>
        <v>340</v>
      </c>
      <c r="S111" s="138"/>
      <c r="T111" s="136"/>
      <c r="U111" s="139"/>
      <c r="V111" s="213" t="s">
        <v>61</v>
      </c>
      <c r="W111" s="158" t="n">
        <v>1</v>
      </c>
      <c r="X111" s="140" t="s">
        <v>62</v>
      </c>
      <c r="Y111" s="126" t="n">
        <v>3</v>
      </c>
      <c r="Z111" s="141" t="n">
        <v>40514</v>
      </c>
      <c r="AA111" s="142" t="n">
        <v>40517</v>
      </c>
      <c r="AB111" s="143" t="n">
        <v>1</v>
      </c>
      <c r="AC111" s="144"/>
      <c r="AD111" s="145"/>
      <c r="AE111" s="146"/>
      <c r="AF111" s="147" t="n">
        <v>1</v>
      </c>
      <c r="AG111" s="144"/>
      <c r="AH111" s="145"/>
      <c r="AI111" s="148"/>
      <c r="AJ111" s="149"/>
      <c r="AK111" s="150"/>
      <c r="AL111" s="151"/>
      <c r="AM111" s="151"/>
      <c r="AN111" s="161"/>
    </row>
    <row r="112" s="90" customFormat="true" ht="13.5" hidden="false" customHeight="true" outlineLevel="0" collapsed="false">
      <c r="A112" s="59" t="s">
        <v>534</v>
      </c>
      <c r="B112" s="128" t="s">
        <v>87</v>
      </c>
      <c r="C112" s="129" t="s">
        <v>535</v>
      </c>
      <c r="D112" s="129" t="s">
        <v>536</v>
      </c>
      <c r="E112" s="130"/>
      <c r="F112" s="131" t="s">
        <v>522</v>
      </c>
      <c r="G112" s="132" t="s">
        <v>33</v>
      </c>
      <c r="H112" s="133" t="s">
        <v>105</v>
      </c>
      <c r="I112" s="134" t="s">
        <v>537</v>
      </c>
      <c r="J112" s="135" t="n">
        <v>40403</v>
      </c>
      <c r="K112" s="136" t="n">
        <v>170</v>
      </c>
      <c r="L112" s="136"/>
      <c r="M112" s="136"/>
      <c r="N112" s="136"/>
      <c r="O112" s="136"/>
      <c r="P112" s="136" t="n">
        <v>50</v>
      </c>
      <c r="Q112" s="136"/>
      <c r="R112" s="137" t="n">
        <f aca="false">SUM(K112:Q112)</f>
        <v>220</v>
      </c>
      <c r="S112" s="138"/>
      <c r="T112" s="136"/>
      <c r="U112" s="139"/>
      <c r="V112" s="162" t="s">
        <v>46</v>
      </c>
      <c r="W112" s="158"/>
      <c r="X112" s="140"/>
      <c r="Y112" s="126"/>
      <c r="Z112" s="141"/>
      <c r="AA112" s="142"/>
      <c r="AB112" s="143" t="n">
        <v>1</v>
      </c>
      <c r="AC112" s="144"/>
      <c r="AD112" s="145"/>
      <c r="AE112" s="146"/>
      <c r="AF112" s="147"/>
      <c r="AG112" s="144"/>
      <c r="AH112" s="145"/>
      <c r="AI112" s="148"/>
      <c r="AJ112" s="149"/>
      <c r="AK112" s="150" t="n">
        <v>1</v>
      </c>
      <c r="AL112" s="151"/>
      <c r="AM112" s="151"/>
      <c r="AN112" s="161"/>
    </row>
    <row r="113" s="90" customFormat="true" ht="13.5" hidden="false" customHeight="true" outlineLevel="0" collapsed="false">
      <c r="A113" s="59" t="s">
        <v>538</v>
      </c>
      <c r="B113" s="128" t="s">
        <v>87</v>
      </c>
      <c r="C113" s="129" t="s">
        <v>539</v>
      </c>
      <c r="D113" s="129" t="s">
        <v>539</v>
      </c>
      <c r="E113" s="130"/>
      <c r="F113" s="131" t="s">
        <v>522</v>
      </c>
      <c r="G113" s="132" t="s">
        <v>33</v>
      </c>
      <c r="H113" s="133" t="s">
        <v>99</v>
      </c>
      <c r="I113" s="134" t="s">
        <v>540</v>
      </c>
      <c r="J113" s="135" t="n">
        <v>40396</v>
      </c>
      <c r="K113" s="136" t="n">
        <v>170</v>
      </c>
      <c r="L113" s="136"/>
      <c r="M113" s="136"/>
      <c r="N113" s="136"/>
      <c r="O113" s="136"/>
      <c r="P113" s="136"/>
      <c r="Q113" s="136"/>
      <c r="R113" s="137" t="n">
        <f aca="false">SUM(K113:Q113)</f>
        <v>170</v>
      </c>
      <c r="S113" s="138"/>
      <c r="T113" s="136"/>
      <c r="U113" s="139"/>
      <c r="V113" s="162" t="s">
        <v>46</v>
      </c>
      <c r="W113" s="158"/>
      <c r="X113" s="140"/>
      <c r="Y113" s="126"/>
      <c r="Z113" s="141"/>
      <c r="AA113" s="142"/>
      <c r="AB113" s="143" t="n">
        <v>1</v>
      </c>
      <c r="AC113" s="144"/>
      <c r="AD113" s="145"/>
      <c r="AE113" s="146"/>
      <c r="AF113" s="147"/>
      <c r="AG113" s="144"/>
      <c r="AH113" s="145"/>
      <c r="AI113" s="148"/>
      <c r="AJ113" s="149"/>
      <c r="AK113" s="150"/>
      <c r="AL113" s="151"/>
      <c r="AM113" s="151"/>
      <c r="AN113" s="161"/>
    </row>
    <row r="114" s="90" customFormat="true" ht="13.5" hidden="false" customHeight="true" outlineLevel="0" collapsed="false">
      <c r="A114" s="59" t="s">
        <v>541</v>
      </c>
      <c r="B114" s="128" t="s">
        <v>70</v>
      </c>
      <c r="C114" s="129" t="s">
        <v>542</v>
      </c>
      <c r="D114" s="129" t="s">
        <v>543</v>
      </c>
      <c r="E114" s="130"/>
      <c r="F114" s="131" t="s">
        <v>522</v>
      </c>
      <c r="G114" s="132" t="s">
        <v>33</v>
      </c>
      <c r="H114" s="133" t="s">
        <v>105</v>
      </c>
      <c r="I114" s="134" t="s">
        <v>544</v>
      </c>
      <c r="J114" s="135" t="n">
        <v>40403</v>
      </c>
      <c r="K114" s="136" t="n">
        <v>170</v>
      </c>
      <c r="L114" s="136"/>
      <c r="M114" s="136"/>
      <c r="N114" s="136"/>
      <c r="O114" s="136"/>
      <c r="P114" s="136" t="n">
        <v>50</v>
      </c>
      <c r="Q114" s="136"/>
      <c r="R114" s="137" t="n">
        <f aca="false">SUM(K114:Q114)</f>
        <v>220</v>
      </c>
      <c r="S114" s="138"/>
      <c r="T114" s="136"/>
      <c r="U114" s="139"/>
      <c r="V114" s="162" t="s">
        <v>46</v>
      </c>
      <c r="W114" s="158"/>
      <c r="X114" s="140"/>
      <c r="Y114" s="126"/>
      <c r="Z114" s="141"/>
      <c r="AA114" s="142"/>
      <c r="AB114" s="143" t="n">
        <v>1</v>
      </c>
      <c r="AC114" s="144"/>
      <c r="AD114" s="145"/>
      <c r="AE114" s="146"/>
      <c r="AF114" s="147"/>
      <c r="AG114" s="144"/>
      <c r="AH114" s="145"/>
      <c r="AI114" s="148"/>
      <c r="AJ114" s="149"/>
      <c r="AK114" s="150" t="n">
        <v>1</v>
      </c>
      <c r="AL114" s="151"/>
      <c r="AM114" s="151"/>
      <c r="AN114" s="161"/>
    </row>
    <row r="115" s="90" customFormat="true" ht="13.5" hidden="false" customHeight="true" outlineLevel="0" collapsed="false">
      <c r="A115" s="59" t="s">
        <v>545</v>
      </c>
      <c r="B115" s="128" t="s">
        <v>87</v>
      </c>
      <c r="C115" s="129" t="s">
        <v>546</v>
      </c>
      <c r="D115" s="129" t="s">
        <v>547</v>
      </c>
      <c r="E115" s="130"/>
      <c r="F115" s="131" t="s">
        <v>522</v>
      </c>
      <c r="G115" s="132" t="s">
        <v>33</v>
      </c>
      <c r="H115" s="133" t="s">
        <v>99</v>
      </c>
      <c r="I115" s="134" t="s">
        <v>548</v>
      </c>
      <c r="J115" s="135" t="n">
        <v>40408</v>
      </c>
      <c r="K115" s="136" t="n">
        <v>170</v>
      </c>
      <c r="L115" s="136"/>
      <c r="M115" s="136"/>
      <c r="N115" s="136"/>
      <c r="O115" s="136"/>
      <c r="P115" s="136"/>
      <c r="Q115" s="136"/>
      <c r="R115" s="137" t="n">
        <f aca="false">SUM(K115:Q115)</f>
        <v>170</v>
      </c>
      <c r="S115" s="138"/>
      <c r="T115" s="136"/>
      <c r="U115" s="139"/>
      <c r="V115" s="162" t="s">
        <v>46</v>
      </c>
      <c r="W115" s="158"/>
      <c r="X115" s="140"/>
      <c r="Y115" s="126"/>
      <c r="Z115" s="141"/>
      <c r="AA115" s="142"/>
      <c r="AB115" s="143" t="n">
        <v>1</v>
      </c>
      <c r="AC115" s="144"/>
      <c r="AD115" s="145"/>
      <c r="AE115" s="146"/>
      <c r="AF115" s="147"/>
      <c r="AG115" s="144"/>
      <c r="AH115" s="145"/>
      <c r="AI115" s="148"/>
      <c r="AJ115" s="149"/>
      <c r="AK115" s="150"/>
      <c r="AL115" s="151"/>
      <c r="AM115" s="151"/>
      <c r="AN115" s="161"/>
    </row>
    <row r="116" s="90" customFormat="true" ht="13.5" hidden="false" customHeight="true" outlineLevel="0" collapsed="false">
      <c r="A116" s="59" t="s">
        <v>549</v>
      </c>
      <c r="B116" s="128" t="s">
        <v>87</v>
      </c>
      <c r="C116" s="129" t="s">
        <v>550</v>
      </c>
      <c r="D116" s="129" t="s">
        <v>551</v>
      </c>
      <c r="E116" s="130"/>
      <c r="F116" s="131" t="s">
        <v>522</v>
      </c>
      <c r="G116" s="132" t="s">
        <v>33</v>
      </c>
      <c r="H116" s="133" t="s">
        <v>552</v>
      </c>
      <c r="I116" s="134" t="s">
        <v>553</v>
      </c>
      <c r="J116" s="135" t="n">
        <v>40396</v>
      </c>
      <c r="K116" s="136" t="n">
        <v>170</v>
      </c>
      <c r="L116" s="136"/>
      <c r="M116" s="136"/>
      <c r="N116" s="136"/>
      <c r="O116" s="136"/>
      <c r="P116" s="136"/>
      <c r="Q116" s="136"/>
      <c r="R116" s="137" t="n">
        <f aca="false">SUM(K116:Q116)</f>
        <v>170</v>
      </c>
      <c r="S116" s="138"/>
      <c r="T116" s="136"/>
      <c r="U116" s="139"/>
      <c r="V116" s="162" t="s">
        <v>46</v>
      </c>
      <c r="W116" s="158"/>
      <c r="X116" s="140"/>
      <c r="Y116" s="126"/>
      <c r="Z116" s="141"/>
      <c r="AA116" s="142"/>
      <c r="AB116" s="143" t="n">
        <v>1</v>
      </c>
      <c r="AC116" s="144"/>
      <c r="AD116" s="145"/>
      <c r="AE116" s="146"/>
      <c r="AF116" s="147"/>
      <c r="AG116" s="144"/>
      <c r="AH116" s="145"/>
      <c r="AI116" s="148"/>
      <c r="AJ116" s="149"/>
      <c r="AK116" s="150"/>
      <c r="AL116" s="151"/>
      <c r="AM116" s="151"/>
      <c r="AN116" s="161"/>
    </row>
    <row r="117" s="90" customFormat="true" ht="13.5" hidden="false" customHeight="true" outlineLevel="0" collapsed="false">
      <c r="A117" s="59" t="s">
        <v>554</v>
      </c>
      <c r="B117" s="128" t="s">
        <v>64</v>
      </c>
      <c r="C117" s="172" t="s">
        <v>555</v>
      </c>
      <c r="D117" s="129" t="s">
        <v>555</v>
      </c>
      <c r="E117" s="130"/>
      <c r="F117" s="131" t="s">
        <v>522</v>
      </c>
      <c r="G117" s="132" t="s">
        <v>33</v>
      </c>
      <c r="H117" s="133" t="s">
        <v>127</v>
      </c>
      <c r="I117" s="134"/>
      <c r="J117" s="135"/>
      <c r="K117" s="136" t="n">
        <v>170</v>
      </c>
      <c r="L117" s="136"/>
      <c r="M117" s="136"/>
      <c r="N117" s="136"/>
      <c r="O117" s="136"/>
      <c r="P117" s="136"/>
      <c r="Q117" s="136"/>
      <c r="R117" s="137" t="n">
        <f aca="false">SUM(K117:Q117)</f>
        <v>170</v>
      </c>
      <c r="S117" s="138"/>
      <c r="T117" s="136"/>
      <c r="U117" s="139"/>
      <c r="V117" s="189" t="s">
        <v>46</v>
      </c>
      <c r="W117" s="181"/>
      <c r="X117" s="182"/>
      <c r="Y117" s="183"/>
      <c r="Z117" s="184"/>
      <c r="AA117" s="185"/>
      <c r="AB117" s="143" t="n">
        <v>1</v>
      </c>
      <c r="AC117" s="144"/>
      <c r="AD117" s="145"/>
      <c r="AE117" s="146"/>
      <c r="AF117" s="147"/>
      <c r="AG117" s="144"/>
      <c r="AH117" s="145"/>
      <c r="AI117" s="148"/>
      <c r="AJ117" s="149"/>
      <c r="AK117" s="150"/>
      <c r="AL117" s="151"/>
      <c r="AM117" s="151"/>
      <c r="AN117" s="161"/>
    </row>
    <row r="118" s="90" customFormat="true" ht="13.5" hidden="false" customHeight="true" outlineLevel="0" collapsed="false">
      <c r="A118" s="59" t="s">
        <v>556</v>
      </c>
      <c r="B118" s="128" t="s">
        <v>64</v>
      </c>
      <c r="C118" s="172" t="s">
        <v>557</v>
      </c>
      <c r="D118" s="129" t="s">
        <v>557</v>
      </c>
      <c r="E118" s="130"/>
      <c r="F118" s="131" t="s">
        <v>522</v>
      </c>
      <c r="G118" s="132" t="s">
        <v>33</v>
      </c>
      <c r="H118" s="133" t="s">
        <v>134</v>
      </c>
      <c r="I118" s="134" t="s">
        <v>558</v>
      </c>
      <c r="J118" s="135" t="n">
        <v>40430</v>
      </c>
      <c r="K118" s="136" t="n">
        <v>170</v>
      </c>
      <c r="L118" s="136"/>
      <c r="M118" s="136"/>
      <c r="N118" s="136"/>
      <c r="O118" s="136"/>
      <c r="P118" s="136"/>
      <c r="Q118" s="136"/>
      <c r="R118" s="137" t="n">
        <f aca="false">SUM(K118:Q118)</f>
        <v>170</v>
      </c>
      <c r="S118" s="138"/>
      <c r="T118" s="136"/>
      <c r="U118" s="139"/>
      <c r="V118" s="189" t="s">
        <v>46</v>
      </c>
      <c r="W118" s="181"/>
      <c r="X118" s="182"/>
      <c r="Y118" s="183"/>
      <c r="Z118" s="184"/>
      <c r="AA118" s="185"/>
      <c r="AB118" s="143" t="n">
        <v>1</v>
      </c>
      <c r="AC118" s="144"/>
      <c r="AD118" s="145"/>
      <c r="AE118" s="146"/>
      <c r="AF118" s="147"/>
      <c r="AG118" s="144"/>
      <c r="AH118" s="145"/>
      <c r="AI118" s="148"/>
      <c r="AJ118" s="149"/>
      <c r="AK118" s="150"/>
      <c r="AL118" s="151"/>
      <c r="AM118" s="151"/>
      <c r="AN118" s="161"/>
    </row>
    <row r="119" s="90" customFormat="true" ht="13.5" hidden="false" customHeight="true" outlineLevel="0" collapsed="false">
      <c r="A119" s="59" t="s">
        <v>559</v>
      </c>
      <c r="B119" s="128" t="s">
        <v>87</v>
      </c>
      <c r="C119" s="172" t="s">
        <v>560</v>
      </c>
      <c r="D119" s="129" t="s">
        <v>560</v>
      </c>
      <c r="E119" s="130"/>
      <c r="F119" s="131" t="s">
        <v>522</v>
      </c>
      <c r="G119" s="132" t="s">
        <v>33</v>
      </c>
      <c r="H119" s="133" t="s">
        <v>134</v>
      </c>
      <c r="I119" s="134" t="s">
        <v>558</v>
      </c>
      <c r="J119" s="135" t="s">
        <v>144</v>
      </c>
      <c r="K119" s="136" t="n">
        <v>170</v>
      </c>
      <c r="L119" s="136"/>
      <c r="M119" s="136"/>
      <c r="N119" s="136"/>
      <c r="O119" s="136"/>
      <c r="P119" s="136"/>
      <c r="Q119" s="136"/>
      <c r="R119" s="137" t="n">
        <f aca="false">SUM(K119:Q119)</f>
        <v>170</v>
      </c>
      <c r="S119" s="138"/>
      <c r="T119" s="136"/>
      <c r="U119" s="139"/>
      <c r="V119" s="189" t="s">
        <v>46</v>
      </c>
      <c r="W119" s="181"/>
      <c r="X119" s="182"/>
      <c r="Y119" s="183"/>
      <c r="Z119" s="184"/>
      <c r="AA119" s="185"/>
      <c r="AB119" s="143" t="n">
        <v>1</v>
      </c>
      <c r="AC119" s="144"/>
      <c r="AD119" s="145"/>
      <c r="AE119" s="146"/>
      <c r="AF119" s="147"/>
      <c r="AG119" s="144"/>
      <c r="AH119" s="145"/>
      <c r="AI119" s="148"/>
      <c r="AJ119" s="149"/>
      <c r="AK119" s="150"/>
      <c r="AL119" s="151"/>
      <c r="AM119" s="151"/>
      <c r="AN119" s="161"/>
    </row>
    <row r="120" s="90" customFormat="true" ht="13.5" hidden="false" customHeight="true" outlineLevel="0" collapsed="false">
      <c r="A120" s="59" t="s">
        <v>561</v>
      </c>
      <c r="B120" s="128" t="s">
        <v>87</v>
      </c>
      <c r="C120" s="172" t="s">
        <v>562</v>
      </c>
      <c r="D120" s="129" t="s">
        <v>562</v>
      </c>
      <c r="E120" s="130"/>
      <c r="F120" s="131" t="s">
        <v>522</v>
      </c>
      <c r="G120" s="132" t="s">
        <v>33</v>
      </c>
      <c r="H120" s="133" t="s">
        <v>134</v>
      </c>
      <c r="I120" s="134" t="s">
        <v>558</v>
      </c>
      <c r="J120" s="135" t="s">
        <v>144</v>
      </c>
      <c r="K120" s="136" t="n">
        <v>170</v>
      </c>
      <c r="L120" s="136"/>
      <c r="M120" s="136"/>
      <c r="N120" s="136"/>
      <c r="O120" s="136"/>
      <c r="P120" s="136"/>
      <c r="Q120" s="136"/>
      <c r="R120" s="137" t="n">
        <f aca="false">SUM(K120:Q120)</f>
        <v>170</v>
      </c>
      <c r="S120" s="138"/>
      <c r="T120" s="136"/>
      <c r="U120" s="139"/>
      <c r="V120" s="189" t="s">
        <v>46</v>
      </c>
      <c r="W120" s="181"/>
      <c r="X120" s="182"/>
      <c r="Y120" s="183"/>
      <c r="Z120" s="184"/>
      <c r="AA120" s="185"/>
      <c r="AB120" s="143" t="n">
        <v>1</v>
      </c>
      <c r="AC120" s="144"/>
      <c r="AD120" s="145"/>
      <c r="AE120" s="146"/>
      <c r="AF120" s="147"/>
      <c r="AG120" s="144"/>
      <c r="AH120" s="145"/>
      <c r="AI120" s="148"/>
      <c r="AJ120" s="149"/>
      <c r="AK120" s="150"/>
      <c r="AL120" s="151"/>
      <c r="AM120" s="151"/>
      <c r="AN120" s="161"/>
    </row>
    <row r="121" s="90" customFormat="true" ht="13.5" hidden="false" customHeight="true" outlineLevel="0" collapsed="false">
      <c r="A121" s="59" t="s">
        <v>563</v>
      </c>
      <c r="B121" s="128" t="s">
        <v>64</v>
      </c>
      <c r="C121" s="172" t="s">
        <v>564</v>
      </c>
      <c r="D121" s="129" t="s">
        <v>565</v>
      </c>
      <c r="E121" s="130"/>
      <c r="F121" s="131" t="s">
        <v>522</v>
      </c>
      <c r="G121" s="132" t="s">
        <v>33</v>
      </c>
      <c r="H121" s="133" t="s">
        <v>134</v>
      </c>
      <c r="I121" s="134" t="s">
        <v>558</v>
      </c>
      <c r="J121" s="135" t="s">
        <v>144</v>
      </c>
      <c r="K121" s="136" t="n">
        <v>170</v>
      </c>
      <c r="L121" s="136"/>
      <c r="M121" s="136"/>
      <c r="N121" s="136"/>
      <c r="O121" s="136"/>
      <c r="P121" s="136"/>
      <c r="Q121" s="136"/>
      <c r="R121" s="137" t="n">
        <f aca="false">SUM(K121:Q121)</f>
        <v>170</v>
      </c>
      <c r="S121" s="138"/>
      <c r="T121" s="136"/>
      <c r="U121" s="139"/>
      <c r="V121" s="189" t="s">
        <v>46</v>
      </c>
      <c r="W121" s="181"/>
      <c r="X121" s="182"/>
      <c r="Y121" s="183"/>
      <c r="Z121" s="184"/>
      <c r="AA121" s="185"/>
      <c r="AB121" s="143" t="n">
        <v>1</v>
      </c>
      <c r="AC121" s="144"/>
      <c r="AD121" s="145"/>
      <c r="AE121" s="146"/>
      <c r="AF121" s="147"/>
      <c r="AG121" s="144"/>
      <c r="AH121" s="145"/>
      <c r="AI121" s="148"/>
      <c r="AJ121" s="149"/>
      <c r="AK121" s="150"/>
      <c r="AL121" s="151"/>
      <c r="AM121" s="151"/>
      <c r="AN121" s="161"/>
    </row>
    <row r="122" s="90" customFormat="true" ht="13.5" hidden="false" customHeight="true" outlineLevel="0" collapsed="false">
      <c r="A122" s="59" t="s">
        <v>566</v>
      </c>
      <c r="B122" s="128" t="s">
        <v>64</v>
      </c>
      <c r="C122" s="129" t="s">
        <v>567</v>
      </c>
      <c r="D122" s="129" t="s">
        <v>567</v>
      </c>
      <c r="E122" s="130"/>
      <c r="F122" s="131" t="s">
        <v>522</v>
      </c>
      <c r="G122" s="132" t="s">
        <v>33</v>
      </c>
      <c r="H122" s="133" t="s">
        <v>134</v>
      </c>
      <c r="I122" s="134" t="s">
        <v>558</v>
      </c>
      <c r="J122" s="135" t="s">
        <v>144</v>
      </c>
      <c r="K122" s="136" t="n">
        <v>170</v>
      </c>
      <c r="L122" s="136"/>
      <c r="M122" s="136"/>
      <c r="N122" s="136"/>
      <c r="O122" s="136"/>
      <c r="P122" s="136"/>
      <c r="Q122" s="136"/>
      <c r="R122" s="137" t="n">
        <f aca="false">SUM(K122:Q122)</f>
        <v>170</v>
      </c>
      <c r="S122" s="138"/>
      <c r="T122" s="136"/>
      <c r="U122" s="139"/>
      <c r="V122" s="189" t="s">
        <v>46</v>
      </c>
      <c r="W122" s="158"/>
      <c r="X122" s="140"/>
      <c r="Y122" s="126"/>
      <c r="Z122" s="141"/>
      <c r="AA122" s="142"/>
      <c r="AB122" s="143" t="n">
        <v>1</v>
      </c>
      <c r="AC122" s="144"/>
      <c r="AD122" s="145"/>
      <c r="AE122" s="146"/>
      <c r="AF122" s="147"/>
      <c r="AG122" s="144"/>
      <c r="AH122" s="145"/>
      <c r="AI122" s="148"/>
      <c r="AJ122" s="149"/>
      <c r="AK122" s="150"/>
      <c r="AL122" s="151"/>
      <c r="AM122" s="151"/>
      <c r="AN122" s="161"/>
    </row>
    <row r="123" s="90" customFormat="true" ht="13.5" hidden="false" customHeight="true" outlineLevel="0" collapsed="false">
      <c r="A123" s="59" t="s">
        <v>568</v>
      </c>
      <c r="B123" s="128" t="s">
        <v>87</v>
      </c>
      <c r="C123" s="129" t="s">
        <v>569</v>
      </c>
      <c r="D123" s="129" t="s">
        <v>570</v>
      </c>
      <c r="E123" s="130"/>
      <c r="F123" s="131" t="s">
        <v>522</v>
      </c>
      <c r="G123" s="132" t="s">
        <v>33</v>
      </c>
      <c r="H123" s="133" t="s">
        <v>127</v>
      </c>
      <c r="I123" s="134" t="s">
        <v>571</v>
      </c>
      <c r="J123" s="135" t="n">
        <v>40445</v>
      </c>
      <c r="K123" s="136" t="n">
        <v>170</v>
      </c>
      <c r="L123" s="136"/>
      <c r="M123" s="136"/>
      <c r="N123" s="136"/>
      <c r="O123" s="136"/>
      <c r="P123" s="136"/>
      <c r="Q123" s="136"/>
      <c r="R123" s="137" t="n">
        <f aca="false">SUM(K123:Q123)</f>
        <v>170</v>
      </c>
      <c r="S123" s="138"/>
      <c r="T123" s="136"/>
      <c r="U123" s="139"/>
      <c r="V123" s="162" t="s">
        <v>46</v>
      </c>
      <c r="W123" s="158"/>
      <c r="X123" s="140"/>
      <c r="Y123" s="126"/>
      <c r="Z123" s="141"/>
      <c r="AA123" s="142"/>
      <c r="AB123" s="143" t="n">
        <v>1</v>
      </c>
      <c r="AC123" s="144"/>
      <c r="AD123" s="145"/>
      <c r="AE123" s="146"/>
      <c r="AF123" s="147"/>
      <c r="AG123" s="144"/>
      <c r="AH123" s="145"/>
      <c r="AI123" s="148"/>
      <c r="AJ123" s="149"/>
      <c r="AK123" s="150"/>
      <c r="AL123" s="151"/>
      <c r="AM123" s="151"/>
      <c r="AN123" s="161"/>
    </row>
    <row r="124" s="90" customFormat="true" ht="13.5" hidden="false" customHeight="true" outlineLevel="0" collapsed="false">
      <c r="A124" s="59" t="s">
        <v>572</v>
      </c>
      <c r="B124" s="128" t="s">
        <v>87</v>
      </c>
      <c r="C124" s="129" t="s">
        <v>573</v>
      </c>
      <c r="D124" s="129" t="s">
        <v>574</v>
      </c>
      <c r="E124" s="130"/>
      <c r="F124" s="131" t="s">
        <v>522</v>
      </c>
      <c r="G124" s="132" t="s">
        <v>33</v>
      </c>
      <c r="H124" s="133" t="s">
        <v>245</v>
      </c>
      <c r="I124" s="134" t="s">
        <v>575</v>
      </c>
      <c r="J124" s="135" t="n">
        <v>40451</v>
      </c>
      <c r="K124" s="136" t="n">
        <v>170</v>
      </c>
      <c r="L124" s="136"/>
      <c r="M124" s="136"/>
      <c r="N124" s="136"/>
      <c r="O124" s="136"/>
      <c r="P124" s="136"/>
      <c r="Q124" s="136"/>
      <c r="R124" s="137" t="n">
        <f aca="false">SUM(K124:Q124)</f>
        <v>170</v>
      </c>
      <c r="S124" s="138"/>
      <c r="T124" s="136"/>
      <c r="U124" s="139"/>
      <c r="V124" s="162" t="s">
        <v>46</v>
      </c>
      <c r="W124" s="158"/>
      <c r="X124" s="140"/>
      <c r="Y124" s="126"/>
      <c r="Z124" s="141"/>
      <c r="AA124" s="142"/>
      <c r="AB124" s="143"/>
      <c r="AC124" s="144"/>
      <c r="AD124" s="145"/>
      <c r="AE124" s="146"/>
      <c r="AF124" s="147"/>
      <c r="AG124" s="144"/>
      <c r="AH124" s="145"/>
      <c r="AI124" s="148"/>
      <c r="AJ124" s="149"/>
      <c r="AK124" s="150"/>
      <c r="AL124" s="151"/>
      <c r="AM124" s="151"/>
      <c r="AN124" s="163"/>
    </row>
    <row r="125" s="90" customFormat="true" ht="13.5" hidden="false" customHeight="true" outlineLevel="0" collapsed="false">
      <c r="A125" s="59" t="s">
        <v>576</v>
      </c>
      <c r="B125" s="128" t="s">
        <v>49</v>
      </c>
      <c r="C125" s="129" t="s">
        <v>577</v>
      </c>
      <c r="D125" s="129" t="s">
        <v>577</v>
      </c>
      <c r="E125" s="130" t="s">
        <v>578</v>
      </c>
      <c r="F125" s="131" t="s">
        <v>522</v>
      </c>
      <c r="G125" s="132" t="s">
        <v>33</v>
      </c>
      <c r="H125" s="133" t="s">
        <v>105</v>
      </c>
      <c r="I125" s="134" t="s">
        <v>579</v>
      </c>
      <c r="J125" s="135" t="n">
        <v>40451</v>
      </c>
      <c r="K125" s="136" t="n">
        <v>170</v>
      </c>
      <c r="L125" s="136" t="n">
        <v>170</v>
      </c>
      <c r="M125" s="136"/>
      <c r="N125" s="136"/>
      <c r="O125" s="136"/>
      <c r="P125" s="136"/>
      <c r="Q125" s="136"/>
      <c r="R125" s="137" t="n">
        <f aca="false">SUM(K125:Q125)</f>
        <v>340</v>
      </c>
      <c r="S125" s="138"/>
      <c r="T125" s="136"/>
      <c r="U125" s="139"/>
      <c r="V125" s="162" t="s">
        <v>46</v>
      </c>
      <c r="W125" s="158"/>
      <c r="X125" s="140"/>
      <c r="Y125" s="126"/>
      <c r="Z125" s="141"/>
      <c r="AA125" s="142"/>
      <c r="AB125" s="143" t="n">
        <v>1</v>
      </c>
      <c r="AC125" s="144"/>
      <c r="AD125" s="145"/>
      <c r="AE125" s="146"/>
      <c r="AF125" s="147" t="n">
        <v>1</v>
      </c>
      <c r="AG125" s="144"/>
      <c r="AH125" s="145"/>
      <c r="AI125" s="148"/>
      <c r="AJ125" s="149"/>
      <c r="AK125" s="150"/>
      <c r="AL125" s="151"/>
      <c r="AM125" s="151"/>
      <c r="AN125" s="163"/>
    </row>
    <row r="126" s="90" customFormat="true" ht="13.5" hidden="false" customHeight="true" outlineLevel="0" collapsed="false">
      <c r="A126" s="59" t="s">
        <v>580</v>
      </c>
      <c r="B126" s="128" t="s">
        <v>64</v>
      </c>
      <c r="C126" s="129" t="s">
        <v>279</v>
      </c>
      <c r="D126" s="129" t="s">
        <v>581</v>
      </c>
      <c r="E126" s="130"/>
      <c r="F126" s="131" t="s">
        <v>582</v>
      </c>
      <c r="G126" s="132" t="s">
        <v>33</v>
      </c>
      <c r="H126" s="133" t="s">
        <v>99</v>
      </c>
      <c r="I126" s="195" t="n">
        <v>300189</v>
      </c>
      <c r="J126" s="165" t="n">
        <v>40285</v>
      </c>
      <c r="K126" s="136" t="n">
        <v>170</v>
      </c>
      <c r="L126" s="136"/>
      <c r="M126" s="136"/>
      <c r="N126" s="136"/>
      <c r="O126" s="136"/>
      <c r="P126" s="136"/>
      <c r="Q126" s="136"/>
      <c r="R126" s="196" t="n">
        <f aca="false">SUM(K126:Q126)</f>
        <v>170</v>
      </c>
      <c r="S126" s="196"/>
      <c r="T126" s="136"/>
      <c r="U126" s="139"/>
      <c r="V126" s="214" t="s">
        <v>85</v>
      </c>
      <c r="W126" s="215" t="n">
        <v>1</v>
      </c>
      <c r="X126" s="175" t="s">
        <v>583</v>
      </c>
      <c r="Y126" s="216" t="n">
        <v>6</v>
      </c>
      <c r="Z126" s="217" t="n">
        <v>40512</v>
      </c>
      <c r="AA126" s="218" t="n">
        <v>40518</v>
      </c>
      <c r="AB126" s="143"/>
      <c r="AC126" s="144" t="n">
        <v>1</v>
      </c>
      <c r="AD126" s="145"/>
      <c r="AE126" s="146"/>
      <c r="AF126" s="147"/>
      <c r="AG126" s="144"/>
      <c r="AH126" s="145"/>
      <c r="AI126" s="148"/>
      <c r="AJ126" s="149"/>
      <c r="AK126" s="150"/>
      <c r="AL126" s="151"/>
      <c r="AM126" s="151"/>
      <c r="AN126" s="161" t="s">
        <v>584</v>
      </c>
    </row>
    <row r="127" s="90" customFormat="true" ht="13.5" hidden="false" customHeight="true" outlineLevel="0" collapsed="false">
      <c r="A127" s="59" t="s">
        <v>585</v>
      </c>
      <c r="B127" s="128" t="s">
        <v>64</v>
      </c>
      <c r="C127" s="129" t="s">
        <v>586</v>
      </c>
      <c r="D127" s="129" t="s">
        <v>587</v>
      </c>
      <c r="E127" s="130"/>
      <c r="F127" s="131" t="s">
        <v>582</v>
      </c>
      <c r="G127" s="132" t="s">
        <v>53</v>
      </c>
      <c r="H127" s="133" t="s">
        <v>59</v>
      </c>
      <c r="I127" s="134" t="s">
        <v>588</v>
      </c>
      <c r="J127" s="135" t="n">
        <v>40452</v>
      </c>
      <c r="K127" s="136" t="n">
        <v>400</v>
      </c>
      <c r="L127" s="136"/>
      <c r="M127" s="136"/>
      <c r="N127" s="136"/>
      <c r="O127" s="136"/>
      <c r="P127" s="136"/>
      <c r="Q127" s="136"/>
      <c r="R127" s="137"/>
      <c r="S127" s="138" t="n">
        <f aca="false">SUM(K127:Q127)</f>
        <v>400</v>
      </c>
      <c r="T127" s="136"/>
      <c r="U127" s="139"/>
      <c r="V127" s="219" t="s">
        <v>85</v>
      </c>
      <c r="W127" s="174" t="n">
        <v>1</v>
      </c>
      <c r="X127" s="175" t="s">
        <v>72</v>
      </c>
      <c r="Y127" s="176" t="n">
        <v>3</v>
      </c>
      <c r="Z127" s="177" t="n">
        <v>40514</v>
      </c>
      <c r="AA127" s="178" t="n">
        <v>40517</v>
      </c>
      <c r="AB127" s="143"/>
      <c r="AC127" s="144" t="n">
        <v>1</v>
      </c>
      <c r="AD127" s="145"/>
      <c r="AE127" s="146"/>
      <c r="AF127" s="147"/>
      <c r="AG127" s="144"/>
      <c r="AH127" s="145"/>
      <c r="AI127" s="188"/>
      <c r="AJ127" s="149"/>
      <c r="AK127" s="150"/>
      <c r="AL127" s="151"/>
      <c r="AM127" s="151"/>
      <c r="AN127" s="161"/>
    </row>
    <row r="128" s="90" customFormat="true" ht="13.5" hidden="false" customHeight="true" outlineLevel="0" collapsed="false">
      <c r="A128" s="59" t="s">
        <v>589</v>
      </c>
      <c r="B128" s="128" t="s">
        <v>64</v>
      </c>
      <c r="C128" s="129" t="s">
        <v>590</v>
      </c>
      <c r="D128" s="129" t="s">
        <v>590</v>
      </c>
      <c r="E128" s="130"/>
      <c r="F128" s="131" t="s">
        <v>591</v>
      </c>
      <c r="G128" s="132" t="s">
        <v>53</v>
      </c>
      <c r="H128" s="133"/>
      <c r="I128" s="134"/>
      <c r="J128" s="135"/>
      <c r="K128" s="136" t="n">
        <v>400</v>
      </c>
      <c r="L128" s="136"/>
      <c r="M128" s="136"/>
      <c r="N128" s="136"/>
      <c r="O128" s="136"/>
      <c r="P128" s="136" t="n">
        <v>120</v>
      </c>
      <c r="Q128" s="136"/>
      <c r="R128" s="137"/>
      <c r="S128" s="138"/>
      <c r="T128" s="136"/>
      <c r="U128" s="139"/>
      <c r="V128" s="162" t="s">
        <v>61</v>
      </c>
      <c r="W128" s="158" t="n">
        <v>1</v>
      </c>
      <c r="X128" s="140" t="s">
        <v>72</v>
      </c>
      <c r="Y128" s="126" t="n">
        <v>3</v>
      </c>
      <c r="Z128" s="141" t="n">
        <v>40514</v>
      </c>
      <c r="AA128" s="142" t="n">
        <v>40517</v>
      </c>
      <c r="AB128" s="143"/>
      <c r="AC128" s="144" t="n">
        <v>1</v>
      </c>
      <c r="AD128" s="145"/>
      <c r="AE128" s="146"/>
      <c r="AF128" s="147"/>
      <c r="AG128" s="144"/>
      <c r="AH128" s="145"/>
      <c r="AI128" s="148"/>
      <c r="AJ128" s="149"/>
      <c r="AK128" s="150" t="n">
        <v>1</v>
      </c>
      <c r="AL128" s="151"/>
      <c r="AM128" s="151"/>
      <c r="AN128" s="161"/>
    </row>
    <row r="129" s="90" customFormat="true" ht="13.5" hidden="false" customHeight="true" outlineLevel="0" collapsed="false">
      <c r="A129" s="59" t="s">
        <v>592</v>
      </c>
      <c r="B129" s="186" t="s">
        <v>593</v>
      </c>
      <c r="C129" s="187" t="s">
        <v>594</v>
      </c>
      <c r="D129" s="187" t="s">
        <v>595</v>
      </c>
      <c r="E129" s="211" t="s">
        <v>596</v>
      </c>
      <c r="F129" s="131" t="s">
        <v>329</v>
      </c>
      <c r="G129" s="132" t="s">
        <v>53</v>
      </c>
      <c r="H129" s="133" t="s">
        <v>230</v>
      </c>
      <c r="I129" s="134" t="s">
        <v>597</v>
      </c>
      <c r="J129" s="135" t="n">
        <v>40409</v>
      </c>
      <c r="K129" s="136" t="n">
        <v>400</v>
      </c>
      <c r="L129" s="136" t="n">
        <v>400</v>
      </c>
      <c r="M129" s="136"/>
      <c r="N129" s="136"/>
      <c r="O129" s="136"/>
      <c r="P129" s="136"/>
      <c r="Q129" s="136"/>
      <c r="R129" s="137"/>
      <c r="S129" s="138" t="n">
        <f aca="false">SUM(K129:R129)</f>
        <v>800</v>
      </c>
      <c r="T129" s="136"/>
      <c r="U129" s="139"/>
      <c r="V129" s="162" t="s">
        <v>61</v>
      </c>
      <c r="W129" s="158" t="n">
        <v>1</v>
      </c>
      <c r="X129" s="140" t="s">
        <v>62</v>
      </c>
      <c r="Y129" s="126" t="n">
        <v>7</v>
      </c>
      <c r="Z129" s="141" t="n">
        <v>40513</v>
      </c>
      <c r="AA129" s="142" t="n">
        <v>40520</v>
      </c>
      <c r="AB129" s="143"/>
      <c r="AC129" s="144" t="n">
        <v>1</v>
      </c>
      <c r="AD129" s="145"/>
      <c r="AE129" s="146"/>
      <c r="AF129" s="147"/>
      <c r="AG129" s="144" t="n">
        <v>1</v>
      </c>
      <c r="AH129" s="145"/>
      <c r="AI129" s="148"/>
      <c r="AJ129" s="149"/>
      <c r="AK129" s="150"/>
      <c r="AL129" s="151"/>
      <c r="AM129" s="151"/>
      <c r="AN129" s="161"/>
    </row>
    <row r="130" s="90" customFormat="true" ht="13.5" hidden="false" customHeight="true" outlineLevel="0" collapsed="false">
      <c r="A130" s="59" t="s">
        <v>598</v>
      </c>
      <c r="B130" s="128" t="s">
        <v>64</v>
      </c>
      <c r="C130" s="129" t="s">
        <v>599</v>
      </c>
      <c r="D130" s="129" t="s">
        <v>600</v>
      </c>
      <c r="E130" s="130"/>
      <c r="F130" s="131" t="s">
        <v>329</v>
      </c>
      <c r="G130" s="132" t="s">
        <v>53</v>
      </c>
      <c r="H130" s="133" t="s">
        <v>309</v>
      </c>
      <c r="I130" s="134" t="n">
        <v>185527</v>
      </c>
      <c r="J130" s="135" t="n">
        <v>40443</v>
      </c>
      <c r="K130" s="136" t="n">
        <v>400</v>
      </c>
      <c r="L130" s="136"/>
      <c r="M130" s="136"/>
      <c r="N130" s="136"/>
      <c r="O130" s="136"/>
      <c r="P130" s="136"/>
      <c r="Q130" s="136"/>
      <c r="R130" s="137"/>
      <c r="S130" s="138" t="n">
        <f aca="false">SUM(K130:Q130)</f>
        <v>400</v>
      </c>
      <c r="T130" s="136"/>
      <c r="U130" s="139"/>
      <c r="V130" s="162" t="s">
        <v>61</v>
      </c>
      <c r="W130" s="158" t="n">
        <v>1</v>
      </c>
      <c r="X130" s="140" t="s">
        <v>62</v>
      </c>
      <c r="Y130" s="126" t="n">
        <v>2</v>
      </c>
      <c r="Z130" s="141" t="n">
        <v>40515</v>
      </c>
      <c r="AA130" s="142" t="n">
        <v>40517</v>
      </c>
      <c r="AB130" s="143"/>
      <c r="AC130" s="144" t="n">
        <v>1</v>
      </c>
      <c r="AD130" s="145"/>
      <c r="AE130" s="146"/>
      <c r="AF130" s="147"/>
      <c r="AG130" s="144"/>
      <c r="AH130" s="145"/>
      <c r="AI130" s="148"/>
      <c r="AJ130" s="149"/>
      <c r="AK130" s="150"/>
      <c r="AL130" s="151"/>
      <c r="AM130" s="151"/>
      <c r="AN130" s="161"/>
    </row>
    <row r="131" s="90" customFormat="true" ht="13.5" hidden="false" customHeight="true" outlineLevel="0" collapsed="false">
      <c r="A131" s="59" t="s">
        <v>601</v>
      </c>
      <c r="B131" s="128" t="s">
        <v>64</v>
      </c>
      <c r="C131" s="129" t="s">
        <v>602</v>
      </c>
      <c r="D131" s="129" t="s">
        <v>602</v>
      </c>
      <c r="E131" s="130" t="s">
        <v>603</v>
      </c>
      <c r="F131" s="131" t="s">
        <v>329</v>
      </c>
      <c r="G131" s="132" t="s">
        <v>53</v>
      </c>
      <c r="H131" s="133" t="s">
        <v>604</v>
      </c>
      <c r="I131" s="134" t="n">
        <v>489679</v>
      </c>
      <c r="J131" s="135" t="n">
        <v>40444</v>
      </c>
      <c r="K131" s="136" t="n">
        <v>400</v>
      </c>
      <c r="L131" s="136" t="n">
        <v>400</v>
      </c>
      <c r="M131" s="136"/>
      <c r="N131" s="136"/>
      <c r="O131" s="136"/>
      <c r="P131" s="136"/>
      <c r="Q131" s="136"/>
      <c r="R131" s="137"/>
      <c r="S131" s="138" t="n">
        <f aca="false">SUM(K131:R131)</f>
        <v>800</v>
      </c>
      <c r="T131" s="136"/>
      <c r="U131" s="139"/>
      <c r="V131" s="162" t="s">
        <v>61</v>
      </c>
      <c r="W131" s="158" t="n">
        <v>1</v>
      </c>
      <c r="X131" s="140" t="s">
        <v>62</v>
      </c>
      <c r="Y131" s="126" t="n">
        <v>2</v>
      </c>
      <c r="Z131" s="141" t="n">
        <v>40515</v>
      </c>
      <c r="AA131" s="142" t="n">
        <v>40517</v>
      </c>
      <c r="AB131" s="143"/>
      <c r="AC131" s="144" t="n">
        <v>1</v>
      </c>
      <c r="AD131" s="145"/>
      <c r="AE131" s="146"/>
      <c r="AF131" s="147"/>
      <c r="AG131" s="144" t="n">
        <v>1</v>
      </c>
      <c r="AH131" s="145"/>
      <c r="AI131" s="148"/>
      <c r="AJ131" s="149"/>
      <c r="AK131" s="150"/>
      <c r="AL131" s="151"/>
      <c r="AM131" s="151"/>
      <c r="AN131" s="161"/>
    </row>
    <row r="132" s="90" customFormat="true" ht="13.5" hidden="false" customHeight="true" outlineLevel="0" collapsed="false">
      <c r="A132" s="59" t="s">
        <v>605</v>
      </c>
      <c r="B132" s="128" t="s">
        <v>81</v>
      </c>
      <c r="C132" s="129" t="s">
        <v>606</v>
      </c>
      <c r="D132" s="129" t="s">
        <v>607</v>
      </c>
      <c r="E132" s="130"/>
      <c r="F132" s="131" t="s">
        <v>329</v>
      </c>
      <c r="G132" s="132" t="s">
        <v>53</v>
      </c>
      <c r="H132" s="133" t="s">
        <v>309</v>
      </c>
      <c r="I132" s="134" t="n">
        <v>220579</v>
      </c>
      <c r="J132" s="135" t="n">
        <v>40444</v>
      </c>
      <c r="K132" s="136" t="n">
        <v>400</v>
      </c>
      <c r="L132" s="136"/>
      <c r="M132" s="136"/>
      <c r="N132" s="136"/>
      <c r="O132" s="136"/>
      <c r="P132" s="136"/>
      <c r="Q132" s="136"/>
      <c r="R132" s="137"/>
      <c r="S132" s="138" t="n">
        <f aca="false">SUM(K132:Q132)</f>
        <v>400</v>
      </c>
      <c r="T132" s="136"/>
      <c r="U132" s="139"/>
      <c r="V132" s="162" t="s">
        <v>46</v>
      </c>
      <c r="W132" s="158"/>
      <c r="X132" s="140"/>
      <c r="Y132" s="126"/>
      <c r="Z132" s="141"/>
      <c r="AA132" s="142"/>
      <c r="AB132" s="143"/>
      <c r="AC132" s="144" t="n">
        <v>1</v>
      </c>
      <c r="AD132" s="145"/>
      <c r="AE132" s="146"/>
      <c r="AF132" s="147"/>
      <c r="AG132" s="144"/>
      <c r="AH132" s="145"/>
      <c r="AI132" s="148"/>
      <c r="AJ132" s="149"/>
      <c r="AK132" s="150"/>
      <c r="AL132" s="151"/>
      <c r="AM132" s="151"/>
      <c r="AN132" s="161"/>
    </row>
    <row r="133" s="90" customFormat="true" ht="13.5" hidden="false" customHeight="true" outlineLevel="0" collapsed="false">
      <c r="A133" s="59" t="s">
        <v>608</v>
      </c>
      <c r="B133" s="128" t="s">
        <v>64</v>
      </c>
      <c r="C133" s="129" t="s">
        <v>609</v>
      </c>
      <c r="D133" s="129" t="s">
        <v>610</v>
      </c>
      <c r="E133" s="130" t="s">
        <v>611</v>
      </c>
      <c r="F133" s="131" t="s">
        <v>329</v>
      </c>
      <c r="G133" s="132" t="s">
        <v>53</v>
      </c>
      <c r="H133" s="133" t="s">
        <v>612</v>
      </c>
      <c r="I133" s="134" t="n">
        <v>440112</v>
      </c>
      <c r="J133" s="135" t="n">
        <v>40443</v>
      </c>
      <c r="K133" s="136" t="n">
        <v>400</v>
      </c>
      <c r="L133" s="136" t="n">
        <v>400</v>
      </c>
      <c r="M133" s="136"/>
      <c r="N133" s="136"/>
      <c r="O133" s="136"/>
      <c r="P133" s="136"/>
      <c r="Q133" s="136"/>
      <c r="R133" s="137"/>
      <c r="S133" s="138" t="n">
        <f aca="false">SUM(K133:Q133)</f>
        <v>800</v>
      </c>
      <c r="T133" s="136"/>
      <c r="U133" s="139"/>
      <c r="V133" s="162" t="s">
        <v>61</v>
      </c>
      <c r="W133" s="158" t="n">
        <v>1</v>
      </c>
      <c r="X133" s="140" t="s">
        <v>62</v>
      </c>
      <c r="Y133" s="126" t="n">
        <v>2</v>
      </c>
      <c r="Z133" s="141" t="n">
        <v>40515</v>
      </c>
      <c r="AA133" s="142" t="n">
        <v>40517</v>
      </c>
      <c r="AB133" s="143"/>
      <c r="AC133" s="144" t="n">
        <v>1</v>
      </c>
      <c r="AD133" s="145"/>
      <c r="AE133" s="146"/>
      <c r="AF133" s="147"/>
      <c r="AG133" s="144" t="n">
        <v>1</v>
      </c>
      <c r="AH133" s="145"/>
      <c r="AI133" s="148"/>
      <c r="AJ133" s="149"/>
      <c r="AK133" s="150"/>
      <c r="AL133" s="151"/>
      <c r="AM133" s="151"/>
      <c r="AN133" s="161"/>
    </row>
    <row r="134" s="90" customFormat="true" ht="13.5" hidden="false" customHeight="true" outlineLevel="0" collapsed="false">
      <c r="A134" s="59" t="s">
        <v>613</v>
      </c>
      <c r="B134" s="128" t="s">
        <v>64</v>
      </c>
      <c r="C134" s="129" t="s">
        <v>614</v>
      </c>
      <c r="D134" s="129" t="s">
        <v>615</v>
      </c>
      <c r="E134" s="130" t="s">
        <v>616</v>
      </c>
      <c r="F134" s="131" t="s">
        <v>329</v>
      </c>
      <c r="G134" s="132" t="s">
        <v>53</v>
      </c>
      <c r="H134" s="133" t="s">
        <v>617</v>
      </c>
      <c r="I134" s="134" t="s">
        <v>618</v>
      </c>
      <c r="J134" s="135" t="n">
        <v>40446</v>
      </c>
      <c r="K134" s="136" t="n">
        <v>400</v>
      </c>
      <c r="L134" s="136" t="n">
        <v>400</v>
      </c>
      <c r="M134" s="136"/>
      <c r="N134" s="136"/>
      <c r="O134" s="136"/>
      <c r="P134" s="136"/>
      <c r="Q134" s="136"/>
      <c r="R134" s="137"/>
      <c r="S134" s="138" t="n">
        <f aca="false">SUM(K134:R134)</f>
        <v>800</v>
      </c>
      <c r="T134" s="136"/>
      <c r="U134" s="139"/>
      <c r="V134" s="162" t="s">
        <v>61</v>
      </c>
      <c r="W134" s="158" t="n">
        <v>1</v>
      </c>
      <c r="X134" s="140" t="s">
        <v>62</v>
      </c>
      <c r="Y134" s="126" t="n">
        <v>2</v>
      </c>
      <c r="Z134" s="141" t="n">
        <v>40515</v>
      </c>
      <c r="AA134" s="142" t="n">
        <v>40517</v>
      </c>
      <c r="AB134" s="143"/>
      <c r="AC134" s="144" t="n">
        <v>1</v>
      </c>
      <c r="AD134" s="145"/>
      <c r="AE134" s="146"/>
      <c r="AF134" s="147"/>
      <c r="AG134" s="144" t="n">
        <v>1</v>
      </c>
      <c r="AH134" s="145"/>
      <c r="AI134" s="148"/>
      <c r="AJ134" s="149"/>
      <c r="AK134" s="150"/>
      <c r="AL134" s="151"/>
      <c r="AM134" s="151"/>
      <c r="AN134" s="161"/>
    </row>
    <row r="135" s="90" customFormat="true" ht="13.5" hidden="false" customHeight="true" outlineLevel="0" collapsed="false">
      <c r="A135" s="59" t="s">
        <v>619</v>
      </c>
      <c r="B135" s="128" t="s">
        <v>165</v>
      </c>
      <c r="C135" s="129" t="s">
        <v>620</v>
      </c>
      <c r="D135" s="129" t="s">
        <v>621</v>
      </c>
      <c r="E135" s="130"/>
      <c r="F135" s="131" t="s">
        <v>622</v>
      </c>
      <c r="G135" s="132" t="s">
        <v>33</v>
      </c>
      <c r="H135" s="133" t="s">
        <v>127</v>
      </c>
      <c r="I135" s="134" t="n">
        <v>684602</v>
      </c>
      <c r="J135" s="135" t="n">
        <v>40449</v>
      </c>
      <c r="K135" s="136" t="n">
        <v>170</v>
      </c>
      <c r="L135" s="136"/>
      <c r="M135" s="136"/>
      <c r="N135" s="136"/>
      <c r="O135" s="136"/>
      <c r="P135" s="136"/>
      <c r="Q135" s="136"/>
      <c r="R135" s="137" t="n">
        <f aca="false">SUM(K135:Q135)</f>
        <v>170</v>
      </c>
      <c r="S135" s="138"/>
      <c r="T135" s="136"/>
      <c r="U135" s="139"/>
      <c r="V135" s="162" t="s">
        <v>61</v>
      </c>
      <c r="W135" s="158" t="n">
        <v>2</v>
      </c>
      <c r="X135" s="140" t="s">
        <v>623</v>
      </c>
      <c r="Y135" s="126" t="n">
        <v>12</v>
      </c>
      <c r="Z135" s="141" t="n">
        <v>40513</v>
      </c>
      <c r="AA135" s="142" t="n">
        <v>40519</v>
      </c>
      <c r="AB135" s="143"/>
      <c r="AC135" s="144" t="n">
        <v>1</v>
      </c>
      <c r="AD135" s="145"/>
      <c r="AE135" s="146"/>
      <c r="AF135" s="147"/>
      <c r="AG135" s="144"/>
      <c r="AH135" s="145"/>
      <c r="AI135" s="148"/>
      <c r="AJ135" s="149"/>
      <c r="AK135" s="150"/>
      <c r="AL135" s="151"/>
      <c r="AM135" s="151"/>
      <c r="AN135" s="161" t="s">
        <v>624</v>
      </c>
    </row>
    <row r="136" s="90" customFormat="true" ht="13.5" hidden="false" customHeight="true" outlineLevel="0" collapsed="false">
      <c r="A136" s="59" t="s">
        <v>625</v>
      </c>
      <c r="B136" s="128" t="s">
        <v>64</v>
      </c>
      <c r="C136" s="129" t="s">
        <v>626</v>
      </c>
      <c r="D136" s="129" t="s">
        <v>627</v>
      </c>
      <c r="E136" s="130"/>
      <c r="F136" s="131" t="s">
        <v>622</v>
      </c>
      <c r="G136" s="132" t="s">
        <v>33</v>
      </c>
      <c r="H136" s="133" t="s">
        <v>127</v>
      </c>
      <c r="I136" s="134" t="n">
        <v>684602</v>
      </c>
      <c r="J136" s="135" t="s">
        <v>144</v>
      </c>
      <c r="K136" s="136" t="n">
        <v>170</v>
      </c>
      <c r="L136" s="136"/>
      <c r="M136" s="136"/>
      <c r="N136" s="136"/>
      <c r="O136" s="136"/>
      <c r="P136" s="136"/>
      <c r="Q136" s="136"/>
      <c r="R136" s="137" t="n">
        <f aca="false">SUM(K136:Q136)</f>
        <v>170</v>
      </c>
      <c r="S136" s="138"/>
      <c r="T136" s="136"/>
      <c r="U136" s="139"/>
      <c r="V136" s="162" t="s">
        <v>61</v>
      </c>
      <c r="W136" s="158" t="n">
        <v>1</v>
      </c>
      <c r="X136" s="140" t="s">
        <v>628</v>
      </c>
      <c r="Y136" s="126" t="n">
        <v>2</v>
      </c>
      <c r="Z136" s="141" t="n">
        <v>40515</v>
      </c>
      <c r="AA136" s="142" t="n">
        <v>40517</v>
      </c>
      <c r="AB136" s="143"/>
      <c r="AC136" s="144" t="n">
        <v>1</v>
      </c>
      <c r="AD136" s="145"/>
      <c r="AE136" s="146"/>
      <c r="AF136" s="147"/>
      <c r="AG136" s="144"/>
      <c r="AH136" s="145"/>
      <c r="AI136" s="148"/>
      <c r="AJ136" s="149"/>
      <c r="AK136" s="150"/>
      <c r="AL136" s="151"/>
      <c r="AM136" s="151"/>
      <c r="AN136" s="161"/>
    </row>
    <row r="137" s="90" customFormat="true" ht="13.5" hidden="false" customHeight="true" outlineLevel="0" collapsed="false">
      <c r="A137" s="59" t="s">
        <v>629</v>
      </c>
      <c r="B137" s="128" t="s">
        <v>64</v>
      </c>
      <c r="C137" s="129" t="s">
        <v>630</v>
      </c>
      <c r="D137" s="129" t="s">
        <v>631</v>
      </c>
      <c r="E137" s="130"/>
      <c r="F137" s="131" t="s">
        <v>622</v>
      </c>
      <c r="G137" s="132" t="s">
        <v>33</v>
      </c>
      <c r="H137" s="133" t="s">
        <v>127</v>
      </c>
      <c r="I137" s="134" t="n">
        <v>684602</v>
      </c>
      <c r="J137" s="135" t="s">
        <v>144</v>
      </c>
      <c r="K137" s="136" t="n">
        <v>170</v>
      </c>
      <c r="L137" s="136"/>
      <c r="M137" s="136"/>
      <c r="N137" s="136"/>
      <c r="O137" s="136"/>
      <c r="P137" s="136"/>
      <c r="Q137" s="136"/>
      <c r="R137" s="137" t="n">
        <f aca="false">SUM(K137:Q137)</f>
        <v>170</v>
      </c>
      <c r="S137" s="138"/>
      <c r="T137" s="136"/>
      <c r="U137" s="139"/>
      <c r="V137" s="162" t="s">
        <v>46</v>
      </c>
      <c r="W137" s="158"/>
      <c r="X137" s="140"/>
      <c r="Y137" s="126"/>
      <c r="Z137" s="141"/>
      <c r="AA137" s="142"/>
      <c r="AB137" s="143"/>
      <c r="AC137" s="144" t="n">
        <v>1</v>
      </c>
      <c r="AD137" s="145"/>
      <c r="AE137" s="146"/>
      <c r="AF137" s="147"/>
      <c r="AG137" s="144"/>
      <c r="AH137" s="145"/>
      <c r="AI137" s="148"/>
      <c r="AJ137" s="149"/>
      <c r="AK137" s="150"/>
      <c r="AL137" s="151"/>
      <c r="AM137" s="151"/>
      <c r="AN137" s="161"/>
    </row>
    <row r="138" s="90" customFormat="true" ht="13.5" hidden="false" customHeight="true" outlineLevel="0" collapsed="false">
      <c r="A138" s="59" t="s">
        <v>632</v>
      </c>
      <c r="B138" s="128" t="s">
        <v>64</v>
      </c>
      <c r="C138" s="129" t="s">
        <v>633</v>
      </c>
      <c r="D138" s="129" t="s">
        <v>634</v>
      </c>
      <c r="E138" s="130" t="s">
        <v>635</v>
      </c>
      <c r="F138" s="131" t="s">
        <v>622</v>
      </c>
      <c r="G138" s="132" t="s">
        <v>33</v>
      </c>
      <c r="H138" s="133" t="s">
        <v>127</v>
      </c>
      <c r="I138" s="134" t="n">
        <v>684602</v>
      </c>
      <c r="J138" s="135" t="s">
        <v>144</v>
      </c>
      <c r="K138" s="136" t="n">
        <v>170</v>
      </c>
      <c r="L138" s="136" t="n">
        <v>170</v>
      </c>
      <c r="M138" s="136"/>
      <c r="N138" s="136"/>
      <c r="O138" s="136"/>
      <c r="P138" s="136"/>
      <c r="Q138" s="136"/>
      <c r="R138" s="137" t="n">
        <f aca="false">SUM(K138:Q138)</f>
        <v>340</v>
      </c>
      <c r="S138" s="138"/>
      <c r="T138" s="136"/>
      <c r="U138" s="139"/>
      <c r="V138" s="162" t="s">
        <v>61</v>
      </c>
      <c r="W138" s="158" t="n">
        <v>1</v>
      </c>
      <c r="X138" s="140" t="s">
        <v>113</v>
      </c>
      <c r="Y138" s="126" t="n">
        <v>2</v>
      </c>
      <c r="Z138" s="141" t="n">
        <v>40515</v>
      </c>
      <c r="AA138" s="142" t="n">
        <v>40517</v>
      </c>
      <c r="AB138" s="143"/>
      <c r="AC138" s="144" t="n">
        <v>1</v>
      </c>
      <c r="AD138" s="145"/>
      <c r="AE138" s="146"/>
      <c r="AF138" s="147"/>
      <c r="AG138" s="144" t="n">
        <v>1</v>
      </c>
      <c r="AH138" s="145"/>
      <c r="AI138" s="148"/>
      <c r="AJ138" s="149"/>
      <c r="AK138" s="150"/>
      <c r="AL138" s="151"/>
      <c r="AM138" s="151"/>
      <c r="AN138" s="161" t="s">
        <v>362</v>
      </c>
    </row>
    <row r="139" s="90" customFormat="true" ht="13.5" hidden="false" customHeight="true" outlineLevel="0" collapsed="false">
      <c r="A139" s="59" t="s">
        <v>636</v>
      </c>
      <c r="B139" s="128" t="s">
        <v>49</v>
      </c>
      <c r="C139" s="129" t="s">
        <v>637</v>
      </c>
      <c r="D139" s="129" t="s">
        <v>637</v>
      </c>
      <c r="E139" s="130" t="s">
        <v>638</v>
      </c>
      <c r="F139" s="131" t="s">
        <v>622</v>
      </c>
      <c r="G139" s="132" t="s">
        <v>33</v>
      </c>
      <c r="H139" s="133" t="s">
        <v>639</v>
      </c>
      <c r="I139" s="134" t="n">
        <v>684603</v>
      </c>
      <c r="J139" s="135" t="n">
        <v>40450</v>
      </c>
      <c r="K139" s="136" t="n">
        <v>170</v>
      </c>
      <c r="L139" s="136" t="n">
        <v>170</v>
      </c>
      <c r="M139" s="136"/>
      <c r="N139" s="136"/>
      <c r="O139" s="136"/>
      <c r="P139" s="136"/>
      <c r="Q139" s="136"/>
      <c r="R139" s="137" t="n">
        <f aca="false">SUM(K139:Q139)</f>
        <v>340</v>
      </c>
      <c r="S139" s="138"/>
      <c r="T139" s="136"/>
      <c r="U139" s="139"/>
      <c r="V139" s="162" t="s">
        <v>61</v>
      </c>
      <c r="W139" s="158" t="n">
        <v>1</v>
      </c>
      <c r="X139" s="140" t="s">
        <v>62</v>
      </c>
      <c r="Y139" s="126" t="n">
        <v>6</v>
      </c>
      <c r="Z139" s="141" t="n">
        <v>40514</v>
      </c>
      <c r="AA139" s="142" t="n">
        <v>40520</v>
      </c>
      <c r="AB139" s="143"/>
      <c r="AC139" s="144" t="n">
        <v>1</v>
      </c>
      <c r="AD139" s="145"/>
      <c r="AE139" s="146"/>
      <c r="AF139" s="147"/>
      <c r="AG139" s="144" t="n">
        <v>1</v>
      </c>
      <c r="AH139" s="145"/>
      <c r="AI139" s="148"/>
      <c r="AJ139" s="149"/>
      <c r="AK139" s="150"/>
      <c r="AL139" s="151"/>
      <c r="AM139" s="151"/>
      <c r="AN139" s="161"/>
    </row>
    <row r="140" s="90" customFormat="true" ht="13.5" hidden="false" customHeight="true" outlineLevel="0" collapsed="false">
      <c r="A140" s="59" t="s">
        <v>640</v>
      </c>
      <c r="B140" s="128" t="s">
        <v>64</v>
      </c>
      <c r="C140" s="129" t="s">
        <v>641</v>
      </c>
      <c r="D140" s="129" t="s">
        <v>642</v>
      </c>
      <c r="E140" s="130"/>
      <c r="F140" s="131" t="s">
        <v>622</v>
      </c>
      <c r="G140" s="132" t="s">
        <v>33</v>
      </c>
      <c r="H140" s="133" t="s">
        <v>127</v>
      </c>
      <c r="I140" s="134" t="n">
        <v>684603</v>
      </c>
      <c r="J140" s="135" t="s">
        <v>144</v>
      </c>
      <c r="K140" s="136" t="n">
        <v>170</v>
      </c>
      <c r="L140" s="136"/>
      <c r="M140" s="136"/>
      <c r="N140" s="136"/>
      <c r="O140" s="136"/>
      <c r="P140" s="136"/>
      <c r="Q140" s="136"/>
      <c r="R140" s="137" t="n">
        <f aca="false">SUM(K140:Q140)</f>
        <v>170</v>
      </c>
      <c r="S140" s="138"/>
      <c r="T140" s="136"/>
      <c r="U140" s="139"/>
      <c r="V140" s="162" t="s">
        <v>46</v>
      </c>
      <c r="W140" s="158"/>
      <c r="X140" s="140"/>
      <c r="Y140" s="126"/>
      <c r="Z140" s="141"/>
      <c r="AA140" s="142"/>
      <c r="AB140" s="143"/>
      <c r="AC140" s="144" t="n">
        <v>1</v>
      </c>
      <c r="AD140" s="145"/>
      <c r="AE140" s="146"/>
      <c r="AF140" s="147"/>
      <c r="AG140" s="144"/>
      <c r="AH140" s="145"/>
      <c r="AI140" s="148"/>
      <c r="AJ140" s="149"/>
      <c r="AK140" s="150"/>
      <c r="AL140" s="151"/>
      <c r="AM140" s="151"/>
      <c r="AN140" s="161"/>
    </row>
    <row r="141" s="90" customFormat="true" ht="13.5" hidden="false" customHeight="true" outlineLevel="0" collapsed="false">
      <c r="A141" s="59" t="s">
        <v>643</v>
      </c>
      <c r="B141" s="128" t="s">
        <v>644</v>
      </c>
      <c r="C141" s="129" t="s">
        <v>645</v>
      </c>
      <c r="D141" s="129" t="s">
        <v>645</v>
      </c>
      <c r="E141" s="130"/>
      <c r="F141" s="131" t="s">
        <v>622</v>
      </c>
      <c r="G141" s="132" t="s">
        <v>33</v>
      </c>
      <c r="H141" s="133" t="s">
        <v>127</v>
      </c>
      <c r="I141" s="134" t="n">
        <v>684603</v>
      </c>
      <c r="J141" s="135" t="s">
        <v>144</v>
      </c>
      <c r="K141" s="136" t="n">
        <v>170</v>
      </c>
      <c r="L141" s="136"/>
      <c r="M141" s="136"/>
      <c r="N141" s="136"/>
      <c r="O141" s="136"/>
      <c r="P141" s="136"/>
      <c r="Q141" s="136"/>
      <c r="R141" s="137" t="n">
        <f aca="false">SUM(K141:Q141)</f>
        <v>170</v>
      </c>
      <c r="S141" s="138"/>
      <c r="T141" s="136"/>
      <c r="U141" s="139"/>
      <c r="V141" s="162" t="s">
        <v>61</v>
      </c>
      <c r="W141" s="158" t="n">
        <v>2</v>
      </c>
      <c r="X141" s="140" t="s">
        <v>646</v>
      </c>
      <c r="Y141" s="126"/>
      <c r="Z141" s="141"/>
      <c r="AA141" s="142"/>
      <c r="AB141" s="143"/>
      <c r="AC141" s="144" t="n">
        <v>1</v>
      </c>
      <c r="AD141" s="145"/>
      <c r="AE141" s="146"/>
      <c r="AF141" s="147"/>
      <c r="AG141" s="144"/>
      <c r="AH141" s="145"/>
      <c r="AI141" s="148"/>
      <c r="AJ141" s="149"/>
      <c r="AK141" s="150"/>
      <c r="AL141" s="151"/>
      <c r="AM141" s="151"/>
      <c r="AN141" s="161" t="s">
        <v>624</v>
      </c>
    </row>
    <row r="142" s="90" customFormat="true" ht="13.5" hidden="false" customHeight="true" outlineLevel="0" collapsed="false">
      <c r="A142" s="59" t="s">
        <v>647</v>
      </c>
      <c r="B142" s="128" t="s">
        <v>64</v>
      </c>
      <c r="C142" s="172" t="s">
        <v>648</v>
      </c>
      <c r="D142" s="129" t="s">
        <v>649</v>
      </c>
      <c r="E142" s="130"/>
      <c r="F142" s="131" t="s">
        <v>650</v>
      </c>
      <c r="G142" s="132" t="s">
        <v>33</v>
      </c>
      <c r="H142" s="133"/>
      <c r="I142" s="134"/>
      <c r="J142" s="135"/>
      <c r="K142" s="136" t="n">
        <v>170</v>
      </c>
      <c r="L142" s="136"/>
      <c r="M142" s="136"/>
      <c r="N142" s="136"/>
      <c r="O142" s="136"/>
      <c r="P142" s="136"/>
      <c r="Q142" s="136"/>
      <c r="R142" s="137"/>
      <c r="S142" s="138"/>
      <c r="T142" s="136"/>
      <c r="U142" s="139"/>
      <c r="V142" s="162" t="s">
        <v>61</v>
      </c>
      <c r="W142" s="158" t="n">
        <v>1</v>
      </c>
      <c r="X142" s="140" t="s">
        <v>72</v>
      </c>
      <c r="Y142" s="126" t="n">
        <v>4</v>
      </c>
      <c r="Z142" s="141" t="n">
        <v>40514</v>
      </c>
      <c r="AA142" s="142" t="n">
        <v>40518</v>
      </c>
      <c r="AB142" s="143" t="n">
        <v>1</v>
      </c>
      <c r="AC142" s="144"/>
      <c r="AD142" s="145"/>
      <c r="AE142" s="146"/>
      <c r="AF142" s="147"/>
      <c r="AG142" s="144"/>
      <c r="AH142" s="145"/>
      <c r="AI142" s="148"/>
      <c r="AJ142" s="149"/>
      <c r="AK142" s="150"/>
      <c r="AL142" s="151"/>
      <c r="AM142" s="151"/>
      <c r="AN142" s="161"/>
    </row>
    <row r="143" s="90" customFormat="true" ht="13.5" hidden="false" customHeight="true" outlineLevel="0" collapsed="false">
      <c r="A143" s="59" t="s">
        <v>651</v>
      </c>
      <c r="B143" s="128" t="s">
        <v>64</v>
      </c>
      <c r="C143" s="129" t="s">
        <v>652</v>
      </c>
      <c r="D143" s="129" t="s">
        <v>652</v>
      </c>
      <c r="E143" s="130" t="s">
        <v>653</v>
      </c>
      <c r="F143" s="131" t="s">
        <v>650</v>
      </c>
      <c r="G143" s="132" t="s">
        <v>33</v>
      </c>
      <c r="H143" s="133" t="s">
        <v>552</v>
      </c>
      <c r="I143" s="134" t="n">
        <v>453903</v>
      </c>
      <c r="J143" s="135" t="n">
        <v>40449</v>
      </c>
      <c r="K143" s="136" t="n">
        <v>170</v>
      </c>
      <c r="L143" s="136"/>
      <c r="M143" s="136" t="n">
        <v>170</v>
      </c>
      <c r="N143" s="136"/>
      <c r="O143" s="136"/>
      <c r="P143" s="136"/>
      <c r="Q143" s="136"/>
      <c r="R143" s="137" t="n">
        <f aca="false">SUM(K143:Q143)</f>
        <v>340</v>
      </c>
      <c r="S143" s="138"/>
      <c r="T143" s="136"/>
      <c r="U143" s="139"/>
      <c r="V143" s="162" t="s">
        <v>61</v>
      </c>
      <c r="W143" s="158" t="n">
        <v>1</v>
      </c>
      <c r="X143" s="140" t="s">
        <v>62</v>
      </c>
      <c r="Y143" s="126" t="n">
        <v>2</v>
      </c>
      <c r="Z143" s="141" t="n">
        <v>40515</v>
      </c>
      <c r="AA143" s="142" t="n">
        <v>40517</v>
      </c>
      <c r="AB143" s="143" t="n">
        <v>1</v>
      </c>
      <c r="AC143" s="144"/>
      <c r="AD143" s="145"/>
      <c r="AE143" s="146" t="n">
        <v>1</v>
      </c>
      <c r="AF143" s="147"/>
      <c r="AG143" s="144"/>
      <c r="AH143" s="145"/>
      <c r="AI143" s="148"/>
      <c r="AJ143" s="149"/>
      <c r="AK143" s="150"/>
      <c r="AL143" s="151"/>
      <c r="AM143" s="151"/>
      <c r="AN143" s="161"/>
    </row>
    <row r="144" s="90" customFormat="true" ht="13.5" hidden="false" customHeight="true" outlineLevel="0" collapsed="false">
      <c r="A144" s="59" t="s">
        <v>654</v>
      </c>
      <c r="B144" s="128" t="s">
        <v>87</v>
      </c>
      <c r="C144" s="129" t="s">
        <v>655</v>
      </c>
      <c r="D144" s="129" t="s">
        <v>656</v>
      </c>
      <c r="E144" s="130"/>
      <c r="F144" s="131" t="s">
        <v>650</v>
      </c>
      <c r="G144" s="132" t="s">
        <v>33</v>
      </c>
      <c r="H144" s="133"/>
      <c r="I144" s="134"/>
      <c r="J144" s="135"/>
      <c r="K144" s="136" t="n">
        <v>170</v>
      </c>
      <c r="L144" s="136"/>
      <c r="M144" s="136"/>
      <c r="N144" s="136"/>
      <c r="O144" s="136"/>
      <c r="P144" s="136"/>
      <c r="Q144" s="136"/>
      <c r="R144" s="137"/>
      <c r="S144" s="138"/>
      <c r="T144" s="136"/>
      <c r="U144" s="139"/>
      <c r="V144" s="162" t="s">
        <v>46</v>
      </c>
      <c r="W144" s="158"/>
      <c r="X144" s="140"/>
      <c r="Y144" s="126"/>
      <c r="Z144" s="141"/>
      <c r="AA144" s="142"/>
      <c r="AB144" s="143" t="n">
        <v>1</v>
      </c>
      <c r="AC144" s="144"/>
      <c r="AD144" s="145"/>
      <c r="AE144" s="146"/>
      <c r="AF144" s="147"/>
      <c r="AG144" s="144"/>
      <c r="AH144" s="145"/>
      <c r="AI144" s="148"/>
      <c r="AJ144" s="149"/>
      <c r="AK144" s="150"/>
      <c r="AL144" s="151"/>
      <c r="AM144" s="151"/>
      <c r="AN144" s="161"/>
    </row>
    <row r="145" s="90" customFormat="true" ht="13.5" hidden="false" customHeight="true" outlineLevel="0" collapsed="false">
      <c r="A145" s="59" t="s">
        <v>657</v>
      </c>
      <c r="B145" s="128" t="s">
        <v>64</v>
      </c>
      <c r="C145" s="129" t="s">
        <v>658</v>
      </c>
      <c r="D145" s="129" t="s">
        <v>659</v>
      </c>
      <c r="E145" s="130"/>
      <c r="F145" s="131" t="s">
        <v>650</v>
      </c>
      <c r="G145" s="132" t="s">
        <v>33</v>
      </c>
      <c r="H145" s="133" t="s">
        <v>99</v>
      </c>
      <c r="I145" s="134" t="s">
        <v>660</v>
      </c>
      <c r="J145" s="135"/>
      <c r="K145" s="136" t="n">
        <v>170</v>
      </c>
      <c r="L145" s="136"/>
      <c r="M145" s="136"/>
      <c r="N145" s="136"/>
      <c r="O145" s="136"/>
      <c r="P145" s="136"/>
      <c r="Q145" s="136"/>
      <c r="R145" s="137"/>
      <c r="S145" s="138"/>
      <c r="T145" s="136"/>
      <c r="U145" s="139"/>
      <c r="V145" s="162" t="s">
        <v>61</v>
      </c>
      <c r="W145" s="158" t="n">
        <v>1</v>
      </c>
      <c r="X145" s="140" t="s">
        <v>72</v>
      </c>
      <c r="Y145" s="126" t="n">
        <v>2</v>
      </c>
      <c r="Z145" s="141" t="n">
        <v>40515</v>
      </c>
      <c r="AA145" s="142" t="n">
        <v>40517</v>
      </c>
      <c r="AB145" s="143" t="n">
        <v>1</v>
      </c>
      <c r="AC145" s="144"/>
      <c r="AD145" s="145"/>
      <c r="AE145" s="146"/>
      <c r="AF145" s="147"/>
      <c r="AG145" s="144"/>
      <c r="AH145" s="145"/>
      <c r="AI145" s="148"/>
      <c r="AJ145" s="149"/>
      <c r="AK145" s="150"/>
      <c r="AL145" s="151"/>
      <c r="AM145" s="151"/>
      <c r="AN145" s="163"/>
    </row>
    <row r="146" s="90" customFormat="true" ht="13.5" hidden="false" customHeight="true" outlineLevel="0" collapsed="false">
      <c r="A146" s="59" t="s">
        <v>661</v>
      </c>
      <c r="B146" s="128" t="s">
        <v>49</v>
      </c>
      <c r="C146" s="129" t="s">
        <v>662</v>
      </c>
      <c r="D146" s="129" t="s">
        <v>663</v>
      </c>
      <c r="E146" s="130"/>
      <c r="F146" s="131" t="s">
        <v>650</v>
      </c>
      <c r="G146" s="132" t="s">
        <v>33</v>
      </c>
      <c r="H146" s="133"/>
      <c r="I146" s="134"/>
      <c r="J146" s="135"/>
      <c r="K146" s="136" t="n">
        <v>170</v>
      </c>
      <c r="L146" s="136"/>
      <c r="M146" s="136"/>
      <c r="N146" s="136"/>
      <c r="O146" s="136"/>
      <c r="P146" s="136"/>
      <c r="Q146" s="136"/>
      <c r="R146" s="137"/>
      <c r="S146" s="138"/>
      <c r="T146" s="136"/>
      <c r="U146" s="139"/>
      <c r="V146" s="162" t="s">
        <v>46</v>
      </c>
      <c r="W146" s="158"/>
      <c r="X146" s="140"/>
      <c r="Y146" s="126"/>
      <c r="Z146" s="141"/>
      <c r="AA146" s="142"/>
      <c r="AB146" s="143" t="n">
        <v>1</v>
      </c>
      <c r="AC146" s="144"/>
      <c r="AD146" s="145"/>
      <c r="AE146" s="146"/>
      <c r="AF146" s="147"/>
      <c r="AG146" s="144"/>
      <c r="AH146" s="145"/>
      <c r="AI146" s="148"/>
      <c r="AJ146" s="149"/>
      <c r="AK146" s="150"/>
      <c r="AL146" s="151"/>
      <c r="AM146" s="151"/>
      <c r="AN146" s="163"/>
    </row>
    <row r="147" s="90" customFormat="true" ht="13.5" hidden="false" customHeight="true" outlineLevel="0" collapsed="false">
      <c r="A147" s="59" t="s">
        <v>664</v>
      </c>
      <c r="B147" s="128" t="s">
        <v>64</v>
      </c>
      <c r="C147" s="129" t="s">
        <v>665</v>
      </c>
      <c r="D147" s="129" t="s">
        <v>665</v>
      </c>
      <c r="E147" s="130"/>
      <c r="F147" s="131" t="s">
        <v>666</v>
      </c>
      <c r="G147" s="132" t="s">
        <v>33</v>
      </c>
      <c r="H147" s="133" t="s">
        <v>296</v>
      </c>
      <c r="I147" s="134" t="s">
        <v>667</v>
      </c>
      <c r="J147" s="135" t="n">
        <v>40444</v>
      </c>
      <c r="K147" s="136" t="n">
        <v>170</v>
      </c>
      <c r="L147" s="136"/>
      <c r="M147" s="136"/>
      <c r="N147" s="136"/>
      <c r="O147" s="136"/>
      <c r="P147" s="136"/>
      <c r="Q147" s="136"/>
      <c r="R147" s="137" t="n">
        <f aca="false">SUM(K147:Q147)</f>
        <v>170</v>
      </c>
      <c r="S147" s="138"/>
      <c r="T147" s="136"/>
      <c r="U147" s="139"/>
      <c r="V147" s="160" t="s">
        <v>61</v>
      </c>
      <c r="W147" s="158" t="n">
        <v>1</v>
      </c>
      <c r="X147" s="140" t="s">
        <v>62</v>
      </c>
      <c r="Y147" s="126" t="n">
        <v>4</v>
      </c>
      <c r="Z147" s="141" t="n">
        <v>40514</v>
      </c>
      <c r="AA147" s="142" t="n">
        <v>40518</v>
      </c>
      <c r="AB147" s="143" t="n">
        <v>1</v>
      </c>
      <c r="AC147" s="144"/>
      <c r="AD147" s="145"/>
      <c r="AE147" s="146"/>
      <c r="AF147" s="147"/>
      <c r="AG147" s="144"/>
      <c r="AH147" s="145"/>
      <c r="AI147" s="148"/>
      <c r="AJ147" s="149"/>
      <c r="AK147" s="150"/>
      <c r="AL147" s="151"/>
      <c r="AM147" s="151"/>
      <c r="AN147" s="161"/>
    </row>
    <row r="148" s="90" customFormat="true" ht="13.5" hidden="false" customHeight="true" outlineLevel="0" collapsed="false">
      <c r="A148" s="59" t="s">
        <v>668</v>
      </c>
      <c r="B148" s="128" t="s">
        <v>87</v>
      </c>
      <c r="C148" s="129" t="s">
        <v>669</v>
      </c>
      <c r="D148" s="129" t="s">
        <v>670</v>
      </c>
      <c r="E148" s="130" t="s">
        <v>671</v>
      </c>
      <c r="F148" s="131" t="s">
        <v>666</v>
      </c>
      <c r="G148" s="132" t="s">
        <v>33</v>
      </c>
      <c r="H148" s="133" t="s">
        <v>552</v>
      </c>
      <c r="I148" s="134" t="s">
        <v>672</v>
      </c>
      <c r="J148" s="135" t="n">
        <v>40441</v>
      </c>
      <c r="K148" s="136" t="n">
        <v>170</v>
      </c>
      <c r="L148" s="136" t="n">
        <v>170</v>
      </c>
      <c r="M148" s="136"/>
      <c r="N148" s="136"/>
      <c r="O148" s="136"/>
      <c r="P148" s="136"/>
      <c r="Q148" s="136"/>
      <c r="R148" s="137" t="n">
        <f aca="false">SUM(K148:Q148)</f>
        <v>340</v>
      </c>
      <c r="S148" s="138"/>
      <c r="T148" s="136"/>
      <c r="U148" s="139"/>
      <c r="V148" s="160" t="s">
        <v>61</v>
      </c>
      <c r="W148" s="158" t="n">
        <v>1</v>
      </c>
      <c r="X148" s="140" t="s">
        <v>107</v>
      </c>
      <c r="Y148" s="126" t="n">
        <v>4</v>
      </c>
      <c r="Z148" s="141" t="n">
        <v>40514</v>
      </c>
      <c r="AA148" s="142" t="n">
        <v>40518</v>
      </c>
      <c r="AB148" s="143" t="n">
        <v>1</v>
      </c>
      <c r="AC148" s="144"/>
      <c r="AD148" s="145"/>
      <c r="AE148" s="146"/>
      <c r="AF148" s="147" t="n">
        <v>1</v>
      </c>
      <c r="AG148" s="144"/>
      <c r="AH148" s="145"/>
      <c r="AI148" s="148"/>
      <c r="AJ148" s="149"/>
      <c r="AK148" s="150"/>
      <c r="AL148" s="151"/>
      <c r="AM148" s="151"/>
      <c r="AN148" s="161"/>
    </row>
    <row r="149" s="90" customFormat="true" ht="13.5" hidden="false" customHeight="true" outlineLevel="0" collapsed="false">
      <c r="A149" s="59" t="s">
        <v>673</v>
      </c>
      <c r="B149" s="128" t="s">
        <v>87</v>
      </c>
      <c r="C149" s="129" t="s">
        <v>674</v>
      </c>
      <c r="D149" s="129" t="s">
        <v>675</v>
      </c>
      <c r="E149" s="130"/>
      <c r="F149" s="131" t="s">
        <v>666</v>
      </c>
      <c r="G149" s="132" t="s">
        <v>33</v>
      </c>
      <c r="H149" s="133"/>
      <c r="I149" s="134"/>
      <c r="J149" s="135"/>
      <c r="K149" s="136" t="n">
        <v>170</v>
      </c>
      <c r="L149" s="136"/>
      <c r="M149" s="136"/>
      <c r="N149" s="136" t="n">
        <v>100</v>
      </c>
      <c r="O149" s="136"/>
      <c r="P149" s="136"/>
      <c r="Q149" s="136"/>
      <c r="R149" s="137"/>
      <c r="S149" s="138"/>
      <c r="T149" s="136"/>
      <c r="U149" s="139"/>
      <c r="V149" s="162" t="s">
        <v>61</v>
      </c>
      <c r="W149" s="158" t="n">
        <v>1</v>
      </c>
      <c r="X149" s="140" t="s">
        <v>72</v>
      </c>
      <c r="Y149" s="126" t="n">
        <v>3</v>
      </c>
      <c r="Z149" s="141" t="n">
        <v>40514</v>
      </c>
      <c r="AA149" s="142" t="n">
        <v>40517</v>
      </c>
      <c r="AB149" s="143" t="n">
        <v>1</v>
      </c>
      <c r="AC149" s="144"/>
      <c r="AD149" s="145"/>
      <c r="AE149" s="146"/>
      <c r="AF149" s="147"/>
      <c r="AG149" s="144"/>
      <c r="AH149" s="145"/>
      <c r="AI149" s="148"/>
      <c r="AJ149" s="149"/>
      <c r="AK149" s="150"/>
      <c r="AL149" s="151"/>
      <c r="AM149" s="151" t="n">
        <v>1</v>
      </c>
      <c r="AN149" s="163"/>
    </row>
    <row r="150" s="90" customFormat="true" ht="13.5" hidden="false" customHeight="true" outlineLevel="0" collapsed="false">
      <c r="A150" s="59" t="s">
        <v>676</v>
      </c>
      <c r="B150" s="128" t="s">
        <v>64</v>
      </c>
      <c r="C150" s="129" t="s">
        <v>677</v>
      </c>
      <c r="D150" s="129" t="s">
        <v>678</v>
      </c>
      <c r="E150" s="130"/>
      <c r="F150" s="131" t="s">
        <v>679</v>
      </c>
      <c r="G150" s="132" t="s">
        <v>33</v>
      </c>
      <c r="H150" s="133" t="s">
        <v>144</v>
      </c>
      <c r="I150" s="134" t="s">
        <v>144</v>
      </c>
      <c r="J150" s="135" t="s">
        <v>144</v>
      </c>
      <c r="K150" s="136" t="n">
        <v>170</v>
      </c>
      <c r="L150" s="136"/>
      <c r="M150" s="136"/>
      <c r="N150" s="136"/>
      <c r="O150" s="136"/>
      <c r="P150" s="136"/>
      <c r="Q150" s="136"/>
      <c r="R150" s="137" t="n">
        <f aca="false">SUM(K150:Q150)</f>
        <v>170</v>
      </c>
      <c r="S150" s="138"/>
      <c r="T150" s="136"/>
      <c r="U150" s="139"/>
      <c r="V150" s="160" t="s">
        <v>256</v>
      </c>
      <c r="W150" s="158"/>
      <c r="X150" s="140"/>
      <c r="Y150" s="126"/>
      <c r="Z150" s="141"/>
      <c r="AA150" s="142"/>
      <c r="AB150" s="143" t="n">
        <v>1</v>
      </c>
      <c r="AC150" s="144"/>
      <c r="AD150" s="145"/>
      <c r="AE150" s="146"/>
      <c r="AF150" s="147"/>
      <c r="AG150" s="144"/>
      <c r="AH150" s="145"/>
      <c r="AI150" s="148"/>
      <c r="AJ150" s="149"/>
      <c r="AK150" s="150"/>
      <c r="AL150" s="151"/>
      <c r="AM150" s="151"/>
      <c r="AN150" s="161"/>
    </row>
    <row r="151" s="90" customFormat="true" ht="13.5" hidden="false" customHeight="true" outlineLevel="0" collapsed="false">
      <c r="A151" s="59" t="s">
        <v>680</v>
      </c>
      <c r="B151" s="128" t="s">
        <v>64</v>
      </c>
      <c r="C151" s="129" t="s">
        <v>681</v>
      </c>
      <c r="D151" s="129" t="s">
        <v>682</v>
      </c>
      <c r="E151" s="130"/>
      <c r="F151" s="220" t="s">
        <v>683</v>
      </c>
      <c r="G151" s="132" t="s">
        <v>33</v>
      </c>
      <c r="H151" s="133" t="s">
        <v>684</v>
      </c>
      <c r="I151" s="134" t="s">
        <v>685</v>
      </c>
      <c r="J151" s="135" t="n">
        <v>40456</v>
      </c>
      <c r="K151" s="136" t="n">
        <v>170</v>
      </c>
      <c r="L151" s="136"/>
      <c r="M151" s="136"/>
      <c r="N151" s="136"/>
      <c r="O151" s="136"/>
      <c r="P151" s="136"/>
      <c r="Q151" s="136"/>
      <c r="R151" s="137" t="n">
        <f aca="false">SUM(K151:Q151)</f>
        <v>170</v>
      </c>
      <c r="S151" s="138"/>
      <c r="T151" s="136"/>
      <c r="U151" s="139"/>
      <c r="V151" s="162" t="s">
        <v>61</v>
      </c>
      <c r="W151" s="158" t="n">
        <v>1</v>
      </c>
      <c r="X151" s="140" t="s">
        <v>62</v>
      </c>
      <c r="Y151" s="126" t="n">
        <v>4</v>
      </c>
      <c r="Z151" s="141" t="n">
        <v>40514</v>
      </c>
      <c r="AA151" s="142" t="n">
        <v>40518</v>
      </c>
      <c r="AB151" s="143" t="n">
        <v>1</v>
      </c>
      <c r="AC151" s="144"/>
      <c r="AD151" s="145"/>
      <c r="AE151" s="146"/>
      <c r="AF151" s="147"/>
      <c r="AG151" s="144"/>
      <c r="AH151" s="145"/>
      <c r="AI151" s="148"/>
      <c r="AJ151" s="149"/>
      <c r="AK151" s="150"/>
      <c r="AL151" s="151"/>
      <c r="AM151" s="151"/>
      <c r="AN151" s="161"/>
    </row>
    <row r="152" s="90" customFormat="true" ht="13.5" hidden="false" customHeight="true" outlineLevel="0" collapsed="false">
      <c r="A152" s="59" t="s">
        <v>686</v>
      </c>
      <c r="B152" s="128" t="s">
        <v>64</v>
      </c>
      <c r="C152" s="129" t="s">
        <v>687</v>
      </c>
      <c r="D152" s="129" t="s">
        <v>688</v>
      </c>
      <c r="E152" s="130"/>
      <c r="F152" s="131" t="s">
        <v>683</v>
      </c>
      <c r="G152" s="132" t="s">
        <v>33</v>
      </c>
      <c r="H152" s="133" t="s">
        <v>684</v>
      </c>
      <c r="I152" s="134" t="s">
        <v>685</v>
      </c>
      <c r="J152" s="135" t="n">
        <v>40456</v>
      </c>
      <c r="K152" s="136" t="n">
        <v>170</v>
      </c>
      <c r="L152" s="136"/>
      <c r="M152" s="136"/>
      <c r="N152" s="136"/>
      <c r="O152" s="136"/>
      <c r="P152" s="136"/>
      <c r="Q152" s="136"/>
      <c r="R152" s="137" t="n">
        <f aca="false">SUM(K152:Q152)</f>
        <v>170</v>
      </c>
      <c r="S152" s="138"/>
      <c r="T152" s="136"/>
      <c r="U152" s="139"/>
      <c r="V152" s="162" t="s">
        <v>61</v>
      </c>
      <c r="W152" s="158" t="n">
        <v>1</v>
      </c>
      <c r="X152" s="140" t="s">
        <v>72</v>
      </c>
      <c r="Y152" s="126" t="n">
        <v>4</v>
      </c>
      <c r="Z152" s="141" t="n">
        <v>40514</v>
      </c>
      <c r="AA152" s="142" t="n">
        <v>40518</v>
      </c>
      <c r="AB152" s="143" t="n">
        <v>1</v>
      </c>
      <c r="AC152" s="144"/>
      <c r="AD152" s="145"/>
      <c r="AE152" s="146"/>
      <c r="AF152" s="147"/>
      <c r="AG152" s="144"/>
      <c r="AH152" s="145"/>
      <c r="AI152" s="148"/>
      <c r="AJ152" s="149"/>
      <c r="AK152" s="150"/>
      <c r="AL152" s="151"/>
      <c r="AM152" s="151"/>
      <c r="AN152" s="161"/>
    </row>
    <row r="153" s="90" customFormat="true" ht="13.5" hidden="false" customHeight="true" outlineLevel="0" collapsed="false">
      <c r="A153" s="59" t="s">
        <v>689</v>
      </c>
      <c r="B153" s="128" t="s">
        <v>64</v>
      </c>
      <c r="C153" s="129" t="s">
        <v>690</v>
      </c>
      <c r="D153" s="129" t="s">
        <v>691</v>
      </c>
      <c r="E153" s="130"/>
      <c r="F153" s="131" t="s">
        <v>683</v>
      </c>
      <c r="G153" s="132" t="s">
        <v>33</v>
      </c>
      <c r="H153" s="133" t="s">
        <v>684</v>
      </c>
      <c r="I153" s="134" t="s">
        <v>685</v>
      </c>
      <c r="J153" s="135" t="n">
        <v>40456</v>
      </c>
      <c r="K153" s="136" t="n">
        <v>170</v>
      </c>
      <c r="L153" s="136"/>
      <c r="M153" s="136"/>
      <c r="N153" s="136"/>
      <c r="O153" s="136"/>
      <c r="P153" s="136"/>
      <c r="Q153" s="136"/>
      <c r="R153" s="137" t="n">
        <f aca="false">SUM(K153:Q153)</f>
        <v>170</v>
      </c>
      <c r="S153" s="138"/>
      <c r="T153" s="136"/>
      <c r="U153" s="139"/>
      <c r="V153" s="162" t="s">
        <v>61</v>
      </c>
      <c r="W153" s="158" t="n">
        <v>1</v>
      </c>
      <c r="X153" s="140" t="s">
        <v>62</v>
      </c>
      <c r="Y153" s="126" t="n">
        <v>4</v>
      </c>
      <c r="Z153" s="141" t="n">
        <v>40514</v>
      </c>
      <c r="AA153" s="142" t="n">
        <v>40518</v>
      </c>
      <c r="AB153" s="143" t="n">
        <v>1</v>
      </c>
      <c r="AC153" s="144"/>
      <c r="AD153" s="145"/>
      <c r="AE153" s="146"/>
      <c r="AF153" s="147"/>
      <c r="AG153" s="144"/>
      <c r="AH153" s="145"/>
      <c r="AI153" s="148"/>
      <c r="AJ153" s="149"/>
      <c r="AK153" s="150"/>
      <c r="AL153" s="151"/>
      <c r="AM153" s="151"/>
      <c r="AN153" s="161"/>
    </row>
    <row r="154" s="90" customFormat="true" ht="13.5" hidden="false" customHeight="true" outlineLevel="0" collapsed="false">
      <c r="A154" s="59" t="s">
        <v>692</v>
      </c>
      <c r="B154" s="128" t="s">
        <v>87</v>
      </c>
      <c r="C154" s="129" t="s">
        <v>693</v>
      </c>
      <c r="D154" s="129" t="s">
        <v>694</v>
      </c>
      <c r="E154" s="130"/>
      <c r="F154" s="131" t="s">
        <v>683</v>
      </c>
      <c r="G154" s="132" t="s">
        <v>33</v>
      </c>
      <c r="H154" s="133" t="s">
        <v>684</v>
      </c>
      <c r="I154" s="134" t="s">
        <v>685</v>
      </c>
      <c r="J154" s="135" t="n">
        <v>40456</v>
      </c>
      <c r="K154" s="136" t="n">
        <v>170</v>
      </c>
      <c r="L154" s="136"/>
      <c r="M154" s="136"/>
      <c r="N154" s="136"/>
      <c r="O154" s="136"/>
      <c r="P154" s="136"/>
      <c r="Q154" s="136"/>
      <c r="R154" s="137" t="n">
        <f aca="false">SUM(K154:Q154)</f>
        <v>170</v>
      </c>
      <c r="S154" s="138"/>
      <c r="T154" s="136"/>
      <c r="U154" s="139"/>
      <c r="V154" s="162" t="s">
        <v>256</v>
      </c>
      <c r="W154" s="158"/>
      <c r="X154" s="140"/>
      <c r="Y154" s="126"/>
      <c r="Z154" s="141"/>
      <c r="AA154" s="142"/>
      <c r="AB154" s="143" t="n">
        <v>1</v>
      </c>
      <c r="AC154" s="144"/>
      <c r="AD154" s="145"/>
      <c r="AE154" s="146"/>
      <c r="AF154" s="147"/>
      <c r="AG154" s="144"/>
      <c r="AH154" s="145"/>
      <c r="AI154" s="148"/>
      <c r="AJ154" s="149"/>
      <c r="AK154" s="150"/>
      <c r="AL154" s="151"/>
      <c r="AM154" s="151"/>
      <c r="AN154" s="161"/>
    </row>
    <row r="155" s="90" customFormat="true" ht="13.5" hidden="false" customHeight="true" outlineLevel="0" collapsed="false">
      <c r="A155" s="59" t="s">
        <v>695</v>
      </c>
      <c r="B155" s="128" t="s">
        <v>49</v>
      </c>
      <c r="C155" s="172" t="s">
        <v>696</v>
      </c>
      <c r="D155" s="129" t="s">
        <v>697</v>
      </c>
      <c r="E155" s="130"/>
      <c r="F155" s="131" t="s">
        <v>683</v>
      </c>
      <c r="G155" s="132" t="s">
        <v>33</v>
      </c>
      <c r="H155" s="133" t="s">
        <v>105</v>
      </c>
      <c r="I155" s="134" t="s">
        <v>698</v>
      </c>
      <c r="J155" s="135" t="n">
        <v>40444</v>
      </c>
      <c r="K155" s="136" t="n">
        <v>170</v>
      </c>
      <c r="L155" s="136"/>
      <c r="M155" s="136"/>
      <c r="N155" s="136"/>
      <c r="O155" s="136"/>
      <c r="P155" s="136"/>
      <c r="Q155" s="136"/>
      <c r="R155" s="137" t="n">
        <f aca="false">SUM(K155:Q155)</f>
        <v>170</v>
      </c>
      <c r="S155" s="138"/>
      <c r="T155" s="136"/>
      <c r="U155" s="139"/>
      <c r="V155" s="162" t="s">
        <v>61</v>
      </c>
      <c r="W155" s="181" t="n">
        <v>1</v>
      </c>
      <c r="X155" s="204" t="s">
        <v>72</v>
      </c>
      <c r="Y155" s="221" t="n">
        <v>4</v>
      </c>
      <c r="Z155" s="222" t="n">
        <v>40513</v>
      </c>
      <c r="AA155" s="223" t="n">
        <v>40517</v>
      </c>
      <c r="AB155" s="143" t="n">
        <v>1</v>
      </c>
      <c r="AC155" s="144"/>
      <c r="AD155" s="145"/>
      <c r="AE155" s="146"/>
      <c r="AF155" s="147"/>
      <c r="AG155" s="144"/>
      <c r="AH155" s="145"/>
      <c r="AI155" s="148"/>
      <c r="AJ155" s="149"/>
      <c r="AK155" s="150"/>
      <c r="AL155" s="151"/>
      <c r="AM155" s="151"/>
      <c r="AN155" s="161"/>
    </row>
    <row r="156" s="90" customFormat="true" ht="13.5" hidden="false" customHeight="true" outlineLevel="0" collapsed="false">
      <c r="A156" s="59" t="s">
        <v>699</v>
      </c>
      <c r="B156" s="128" t="s">
        <v>64</v>
      </c>
      <c r="C156" s="129" t="s">
        <v>700</v>
      </c>
      <c r="D156" s="129" t="s">
        <v>701</v>
      </c>
      <c r="E156" s="130"/>
      <c r="F156" s="131" t="s">
        <v>683</v>
      </c>
      <c r="G156" s="132" t="s">
        <v>33</v>
      </c>
      <c r="H156" s="133" t="s">
        <v>684</v>
      </c>
      <c r="I156" s="134" t="s">
        <v>685</v>
      </c>
      <c r="J156" s="135" t="n">
        <v>40456</v>
      </c>
      <c r="K156" s="136" t="n">
        <v>170</v>
      </c>
      <c r="L156" s="136"/>
      <c r="M156" s="136"/>
      <c r="N156" s="136"/>
      <c r="O156" s="136"/>
      <c r="P156" s="136"/>
      <c r="Q156" s="136"/>
      <c r="R156" s="137" t="n">
        <f aca="false">SUM(K156:Q156)</f>
        <v>170</v>
      </c>
      <c r="S156" s="138"/>
      <c r="T156" s="136"/>
      <c r="U156" s="139"/>
      <c r="V156" s="162" t="s">
        <v>256</v>
      </c>
      <c r="W156" s="158"/>
      <c r="X156" s="140"/>
      <c r="Y156" s="126"/>
      <c r="Z156" s="141"/>
      <c r="AA156" s="142"/>
      <c r="AB156" s="143" t="n">
        <v>1</v>
      </c>
      <c r="AC156" s="144"/>
      <c r="AD156" s="145"/>
      <c r="AE156" s="146"/>
      <c r="AF156" s="147"/>
      <c r="AG156" s="144"/>
      <c r="AH156" s="145"/>
      <c r="AI156" s="148"/>
      <c r="AJ156" s="149"/>
      <c r="AK156" s="150"/>
      <c r="AL156" s="151"/>
      <c r="AM156" s="151"/>
      <c r="AN156" s="163"/>
    </row>
    <row r="157" s="90" customFormat="true" ht="13.5" hidden="false" customHeight="true" outlineLevel="0" collapsed="false">
      <c r="A157" s="59" t="s">
        <v>702</v>
      </c>
      <c r="B157" s="128" t="s">
        <v>87</v>
      </c>
      <c r="C157" s="129" t="s">
        <v>703</v>
      </c>
      <c r="D157" s="129" t="s">
        <v>704</v>
      </c>
      <c r="E157" s="130"/>
      <c r="F157" s="131" t="s">
        <v>705</v>
      </c>
      <c r="G157" s="132" t="s">
        <v>33</v>
      </c>
      <c r="H157" s="133" t="s">
        <v>381</v>
      </c>
      <c r="I157" s="164" t="s">
        <v>706</v>
      </c>
      <c r="J157" s="165" t="n">
        <v>40350</v>
      </c>
      <c r="K157" s="136" t="n">
        <v>170</v>
      </c>
      <c r="L157" s="136"/>
      <c r="M157" s="136"/>
      <c r="N157" s="136"/>
      <c r="O157" s="136"/>
      <c r="P157" s="136"/>
      <c r="Q157" s="136"/>
      <c r="R157" s="196" t="n">
        <f aca="false">SUM(K157:Q157)</f>
        <v>170</v>
      </c>
      <c r="S157" s="200"/>
      <c r="T157" s="136"/>
      <c r="U157" s="139"/>
      <c r="V157" s="162" t="s">
        <v>383</v>
      </c>
      <c r="W157" s="158" t="n">
        <v>1</v>
      </c>
      <c r="X157" s="140" t="s">
        <v>72</v>
      </c>
      <c r="Y157" s="126" t="n">
        <v>5</v>
      </c>
      <c r="Z157" s="141" t="n">
        <v>40513</v>
      </c>
      <c r="AA157" s="142" t="n">
        <v>40518</v>
      </c>
      <c r="AB157" s="143" t="n">
        <v>1</v>
      </c>
      <c r="AC157" s="144"/>
      <c r="AD157" s="145"/>
      <c r="AE157" s="146"/>
      <c r="AF157" s="147"/>
      <c r="AG157" s="144"/>
      <c r="AH157" s="145"/>
      <c r="AI157" s="148"/>
      <c r="AJ157" s="149"/>
      <c r="AK157" s="150"/>
      <c r="AL157" s="151"/>
      <c r="AM157" s="151"/>
      <c r="AN157" s="161"/>
    </row>
    <row r="158" s="90" customFormat="true" ht="13.5" hidden="false" customHeight="true" outlineLevel="0" collapsed="false">
      <c r="A158" s="59" t="s">
        <v>707</v>
      </c>
      <c r="B158" s="128" t="s">
        <v>64</v>
      </c>
      <c r="C158" s="172" t="s">
        <v>708</v>
      </c>
      <c r="D158" s="129" t="s">
        <v>709</v>
      </c>
      <c r="E158" s="130" t="s">
        <v>710</v>
      </c>
      <c r="F158" s="131" t="s">
        <v>705</v>
      </c>
      <c r="G158" s="132" t="s">
        <v>33</v>
      </c>
      <c r="H158" s="133" t="s">
        <v>99</v>
      </c>
      <c r="I158" s="134" t="s">
        <v>711</v>
      </c>
      <c r="J158" s="135" t="n">
        <v>40435</v>
      </c>
      <c r="K158" s="136" t="n">
        <v>170</v>
      </c>
      <c r="L158" s="136" t="n">
        <v>170</v>
      </c>
      <c r="M158" s="136"/>
      <c r="N158" s="136"/>
      <c r="O158" s="136"/>
      <c r="P158" s="136"/>
      <c r="Q158" s="136"/>
      <c r="R158" s="137" t="n">
        <f aca="false">SUM(K158:Q158)</f>
        <v>340</v>
      </c>
      <c r="S158" s="138"/>
      <c r="T158" s="136"/>
      <c r="U158" s="139"/>
      <c r="V158" s="162" t="s">
        <v>61</v>
      </c>
      <c r="W158" s="158" t="n">
        <v>1</v>
      </c>
      <c r="X158" s="140" t="s">
        <v>712</v>
      </c>
      <c r="Y158" s="126" t="n">
        <v>3</v>
      </c>
      <c r="Z158" s="141" t="n">
        <v>40515</v>
      </c>
      <c r="AA158" s="142" t="n">
        <v>40518</v>
      </c>
      <c r="AB158" s="143" t="n">
        <v>1</v>
      </c>
      <c r="AC158" s="144"/>
      <c r="AD158" s="145"/>
      <c r="AE158" s="146"/>
      <c r="AF158" s="147" t="n">
        <v>1</v>
      </c>
      <c r="AG158" s="144"/>
      <c r="AH158" s="145"/>
      <c r="AI158" s="148"/>
      <c r="AJ158" s="149"/>
      <c r="AK158" s="150"/>
      <c r="AL158" s="151"/>
      <c r="AM158" s="151"/>
      <c r="AN158" s="161" t="s">
        <v>713</v>
      </c>
    </row>
    <row r="159" s="90" customFormat="true" ht="13.5" hidden="false" customHeight="true" outlineLevel="0" collapsed="false">
      <c r="A159" s="59" t="s">
        <v>714</v>
      </c>
      <c r="B159" s="128" t="s">
        <v>715</v>
      </c>
      <c r="C159" s="129" t="s">
        <v>716</v>
      </c>
      <c r="D159" s="129" t="s">
        <v>716</v>
      </c>
      <c r="E159" s="130"/>
      <c r="F159" s="131" t="s">
        <v>705</v>
      </c>
      <c r="G159" s="132" t="s">
        <v>33</v>
      </c>
      <c r="H159" s="133" t="s">
        <v>112</v>
      </c>
      <c r="I159" s="134" t="s">
        <v>717</v>
      </c>
      <c r="J159" s="135" t="n">
        <v>40445</v>
      </c>
      <c r="K159" s="136" t="n">
        <v>170</v>
      </c>
      <c r="L159" s="136"/>
      <c r="M159" s="136"/>
      <c r="N159" s="136"/>
      <c r="O159" s="136"/>
      <c r="P159" s="136"/>
      <c r="Q159" s="136"/>
      <c r="R159" s="137" t="n">
        <f aca="false">SUM(K159:Q159)</f>
        <v>170</v>
      </c>
      <c r="S159" s="138"/>
      <c r="T159" s="136"/>
      <c r="U159" s="139"/>
      <c r="V159" s="160" t="s">
        <v>61</v>
      </c>
      <c r="W159" s="158" t="n">
        <v>1</v>
      </c>
      <c r="X159" s="140" t="s">
        <v>718</v>
      </c>
      <c r="Y159" s="126" t="n">
        <v>3</v>
      </c>
      <c r="Z159" s="141" t="n">
        <v>40514</v>
      </c>
      <c r="AA159" s="142" t="n">
        <v>40517</v>
      </c>
      <c r="AB159" s="143" t="n">
        <v>1</v>
      </c>
      <c r="AC159" s="144"/>
      <c r="AD159" s="145"/>
      <c r="AE159" s="146"/>
      <c r="AF159" s="147"/>
      <c r="AG159" s="144"/>
      <c r="AH159" s="145"/>
      <c r="AI159" s="148"/>
      <c r="AJ159" s="149"/>
      <c r="AK159" s="150"/>
      <c r="AL159" s="151"/>
      <c r="AM159" s="151"/>
      <c r="AN159" s="161"/>
    </row>
    <row r="160" s="90" customFormat="true" ht="13.5" hidden="false" customHeight="true" outlineLevel="0" collapsed="false">
      <c r="A160" s="59" t="s">
        <v>719</v>
      </c>
      <c r="B160" s="128" t="s">
        <v>64</v>
      </c>
      <c r="C160" s="129" t="s">
        <v>720</v>
      </c>
      <c r="D160" s="129" t="s">
        <v>720</v>
      </c>
      <c r="E160" s="130"/>
      <c r="F160" s="131" t="s">
        <v>705</v>
      </c>
      <c r="G160" s="132" t="s">
        <v>33</v>
      </c>
      <c r="H160" s="133" t="s">
        <v>99</v>
      </c>
      <c r="I160" s="134" t="n">
        <v>301226</v>
      </c>
      <c r="J160" s="135" t="n">
        <v>40451</v>
      </c>
      <c r="K160" s="136" t="n">
        <v>170</v>
      </c>
      <c r="L160" s="136"/>
      <c r="M160" s="136"/>
      <c r="N160" s="136"/>
      <c r="O160" s="136"/>
      <c r="P160" s="136"/>
      <c r="Q160" s="136"/>
      <c r="R160" s="137"/>
      <c r="S160" s="138"/>
      <c r="T160" s="136"/>
      <c r="U160" s="139"/>
      <c r="V160" s="162" t="s">
        <v>61</v>
      </c>
      <c r="W160" s="158" t="n">
        <v>1</v>
      </c>
      <c r="X160" s="140" t="s">
        <v>72</v>
      </c>
      <c r="Y160" s="126" t="n">
        <v>2</v>
      </c>
      <c r="Z160" s="141" t="n">
        <v>40515</v>
      </c>
      <c r="AA160" s="142" t="n">
        <v>40517</v>
      </c>
      <c r="AB160" s="143" t="n">
        <v>1</v>
      </c>
      <c r="AC160" s="144"/>
      <c r="AD160" s="145"/>
      <c r="AE160" s="146"/>
      <c r="AF160" s="147"/>
      <c r="AG160" s="144"/>
      <c r="AH160" s="145"/>
      <c r="AI160" s="148"/>
      <c r="AJ160" s="149"/>
      <c r="AK160" s="150"/>
      <c r="AL160" s="151"/>
      <c r="AM160" s="151"/>
      <c r="AN160" s="161"/>
    </row>
    <row r="161" s="90" customFormat="true" ht="13.5" hidden="false" customHeight="true" outlineLevel="0" collapsed="false">
      <c r="A161" s="59" t="s">
        <v>721</v>
      </c>
      <c r="B161" s="128" t="s">
        <v>55</v>
      </c>
      <c r="C161" s="129" t="s">
        <v>722</v>
      </c>
      <c r="D161" s="129" t="s">
        <v>723</v>
      </c>
      <c r="E161" s="130" t="s">
        <v>392</v>
      </c>
      <c r="F161" s="131" t="s">
        <v>705</v>
      </c>
      <c r="G161" s="132" t="s">
        <v>33</v>
      </c>
      <c r="H161" s="133" t="s">
        <v>105</v>
      </c>
      <c r="I161" s="134" t="s">
        <v>724</v>
      </c>
      <c r="J161" s="135" t="n">
        <v>40437</v>
      </c>
      <c r="K161" s="136" t="n">
        <v>170</v>
      </c>
      <c r="L161" s="136" t="n">
        <v>170</v>
      </c>
      <c r="M161" s="136"/>
      <c r="N161" s="136"/>
      <c r="O161" s="136"/>
      <c r="P161" s="136"/>
      <c r="Q161" s="136"/>
      <c r="R161" s="137" t="n">
        <f aca="false">SUM(K161:Q161)</f>
        <v>340</v>
      </c>
      <c r="S161" s="138"/>
      <c r="T161" s="136"/>
      <c r="U161" s="139"/>
      <c r="V161" s="162" t="s">
        <v>61</v>
      </c>
      <c r="W161" s="158" t="n">
        <v>1</v>
      </c>
      <c r="X161" s="140" t="s">
        <v>135</v>
      </c>
      <c r="Y161" s="126" t="n">
        <v>2</v>
      </c>
      <c r="Z161" s="141" t="n">
        <v>40515</v>
      </c>
      <c r="AA161" s="142" t="n">
        <v>40517</v>
      </c>
      <c r="AB161" s="143" t="n">
        <v>1</v>
      </c>
      <c r="AC161" s="144"/>
      <c r="AD161" s="145"/>
      <c r="AE161" s="146"/>
      <c r="AF161" s="147" t="n">
        <v>1</v>
      </c>
      <c r="AG161" s="144"/>
      <c r="AH161" s="145"/>
      <c r="AI161" s="148"/>
      <c r="AJ161" s="149"/>
      <c r="AK161" s="150"/>
      <c r="AL161" s="151"/>
      <c r="AM161" s="151"/>
      <c r="AN161" s="163"/>
    </row>
    <row r="162" s="90" customFormat="true" ht="13.5" hidden="false" customHeight="true" outlineLevel="0" collapsed="false">
      <c r="A162" s="59" t="s">
        <v>725</v>
      </c>
      <c r="B162" s="128" t="s">
        <v>55</v>
      </c>
      <c r="C162" s="172" t="s">
        <v>726</v>
      </c>
      <c r="D162" s="129" t="s">
        <v>727</v>
      </c>
      <c r="E162" s="130"/>
      <c r="F162" s="131" t="s">
        <v>705</v>
      </c>
      <c r="G162" s="132" t="s">
        <v>33</v>
      </c>
      <c r="H162" s="133" t="s">
        <v>552</v>
      </c>
      <c r="I162" s="134" t="s">
        <v>728</v>
      </c>
      <c r="J162" s="135" t="n">
        <v>40449</v>
      </c>
      <c r="K162" s="136" t="n">
        <v>170</v>
      </c>
      <c r="L162" s="136"/>
      <c r="M162" s="136"/>
      <c r="N162" s="136"/>
      <c r="O162" s="136"/>
      <c r="P162" s="136"/>
      <c r="Q162" s="136"/>
      <c r="R162" s="137" t="n">
        <f aca="false">SUM(K162:Q162)</f>
        <v>170</v>
      </c>
      <c r="S162" s="138"/>
      <c r="T162" s="136"/>
      <c r="U162" s="139"/>
      <c r="V162" s="162" t="s">
        <v>61</v>
      </c>
      <c r="W162" s="158" t="n">
        <v>1</v>
      </c>
      <c r="X162" s="140" t="s">
        <v>72</v>
      </c>
      <c r="Y162" s="126" t="n">
        <v>2</v>
      </c>
      <c r="Z162" s="141" t="n">
        <v>40515</v>
      </c>
      <c r="AA162" s="142" t="n">
        <v>40517</v>
      </c>
      <c r="AB162" s="143" t="n">
        <v>1</v>
      </c>
      <c r="AC162" s="144"/>
      <c r="AD162" s="145"/>
      <c r="AE162" s="146"/>
      <c r="AF162" s="147"/>
      <c r="AG162" s="144"/>
      <c r="AH162" s="145"/>
      <c r="AI162" s="148"/>
      <c r="AJ162" s="149"/>
      <c r="AK162" s="150"/>
      <c r="AL162" s="151"/>
      <c r="AM162" s="151"/>
      <c r="AN162" s="163"/>
    </row>
    <row r="163" s="90" customFormat="true" ht="13.5" hidden="false" customHeight="true" outlineLevel="0" collapsed="false">
      <c r="A163" s="112" t="s">
        <v>729</v>
      </c>
      <c r="B163" s="128" t="s">
        <v>64</v>
      </c>
      <c r="C163" s="129" t="s">
        <v>730</v>
      </c>
      <c r="D163" s="129" t="s">
        <v>731</v>
      </c>
      <c r="E163" s="130" t="s">
        <v>732</v>
      </c>
      <c r="F163" s="131" t="s">
        <v>733</v>
      </c>
      <c r="G163" s="132" t="s">
        <v>33</v>
      </c>
      <c r="H163" s="133"/>
      <c r="I163" s="134"/>
      <c r="J163" s="135"/>
      <c r="K163" s="136" t="n">
        <v>400</v>
      </c>
      <c r="L163" s="136" t="n">
        <v>400</v>
      </c>
      <c r="M163" s="136"/>
      <c r="N163" s="136"/>
      <c r="O163" s="136"/>
      <c r="P163" s="136"/>
      <c r="Q163" s="136"/>
      <c r="R163" s="137"/>
      <c r="S163" s="138"/>
      <c r="T163" s="136"/>
      <c r="U163" s="139"/>
      <c r="V163" s="162" t="s">
        <v>61</v>
      </c>
      <c r="W163" s="158" t="n">
        <v>1</v>
      </c>
      <c r="X163" s="140" t="s">
        <v>224</v>
      </c>
      <c r="Y163" s="126" t="n">
        <v>3</v>
      </c>
      <c r="Z163" s="141" t="n">
        <v>40514</v>
      </c>
      <c r="AA163" s="142" t="n">
        <v>40517</v>
      </c>
      <c r="AB163" s="143" t="n">
        <v>1</v>
      </c>
      <c r="AC163" s="144"/>
      <c r="AD163" s="145"/>
      <c r="AE163" s="146"/>
      <c r="AF163" s="147" t="n">
        <v>1</v>
      </c>
      <c r="AG163" s="144"/>
      <c r="AH163" s="145"/>
      <c r="AI163" s="148"/>
      <c r="AJ163" s="149"/>
      <c r="AK163" s="150"/>
      <c r="AL163" s="151"/>
      <c r="AM163" s="151"/>
      <c r="AN163" s="161"/>
    </row>
    <row r="164" s="90" customFormat="true" ht="13.5" hidden="false" customHeight="true" outlineLevel="0" collapsed="false">
      <c r="A164" s="59" t="s">
        <v>734</v>
      </c>
      <c r="B164" s="128" t="s">
        <v>55</v>
      </c>
      <c r="C164" s="129" t="s">
        <v>735</v>
      </c>
      <c r="D164" s="129" t="s">
        <v>736</v>
      </c>
      <c r="E164" s="130"/>
      <c r="F164" s="131" t="s">
        <v>733</v>
      </c>
      <c r="G164" s="132" t="s">
        <v>33</v>
      </c>
      <c r="H164" s="133"/>
      <c r="I164" s="134"/>
      <c r="J164" s="135"/>
      <c r="K164" s="136" t="n">
        <v>170</v>
      </c>
      <c r="L164" s="136"/>
      <c r="M164" s="136"/>
      <c r="N164" s="136"/>
      <c r="O164" s="136"/>
      <c r="P164" s="136" t="n">
        <v>50</v>
      </c>
      <c r="Q164" s="136" t="n">
        <v>60</v>
      </c>
      <c r="R164" s="137"/>
      <c r="S164" s="138"/>
      <c r="T164" s="136"/>
      <c r="U164" s="139"/>
      <c r="V164" s="162" t="s">
        <v>61</v>
      </c>
      <c r="W164" s="158" t="n">
        <v>1</v>
      </c>
      <c r="X164" s="140" t="s">
        <v>224</v>
      </c>
      <c r="Y164" s="126" t="n">
        <v>2</v>
      </c>
      <c r="Z164" s="141" t="n">
        <v>3</v>
      </c>
      <c r="AA164" s="142" t="n">
        <v>5</v>
      </c>
      <c r="AB164" s="143" t="n">
        <v>1</v>
      </c>
      <c r="AC164" s="144"/>
      <c r="AD164" s="145"/>
      <c r="AE164" s="146"/>
      <c r="AF164" s="147"/>
      <c r="AG164" s="144"/>
      <c r="AH164" s="145"/>
      <c r="AI164" s="148"/>
      <c r="AJ164" s="149"/>
      <c r="AK164" s="150" t="n">
        <v>1</v>
      </c>
      <c r="AL164" s="151" t="n">
        <v>1</v>
      </c>
      <c r="AM164" s="151"/>
      <c r="AN164" s="161"/>
    </row>
    <row r="165" s="90" customFormat="true" ht="13.5" hidden="false" customHeight="true" outlineLevel="0" collapsed="false">
      <c r="A165" s="59" t="s">
        <v>737</v>
      </c>
      <c r="B165" s="128" t="s">
        <v>55</v>
      </c>
      <c r="C165" s="172" t="s">
        <v>738</v>
      </c>
      <c r="D165" s="129" t="s">
        <v>739</v>
      </c>
      <c r="E165" s="130" t="s">
        <v>740</v>
      </c>
      <c r="F165" s="131" t="s">
        <v>733</v>
      </c>
      <c r="G165" s="132" t="s">
        <v>33</v>
      </c>
      <c r="H165" s="133" t="s">
        <v>127</v>
      </c>
      <c r="I165" s="134" t="s">
        <v>741</v>
      </c>
      <c r="J165" s="135" t="n">
        <v>40435</v>
      </c>
      <c r="K165" s="136" t="n">
        <v>170</v>
      </c>
      <c r="L165" s="136" t="n">
        <v>170</v>
      </c>
      <c r="M165" s="136"/>
      <c r="N165" s="136"/>
      <c r="O165" s="136"/>
      <c r="P165" s="136"/>
      <c r="Q165" s="136"/>
      <c r="R165" s="137" t="n">
        <f aca="false">SUM(K165:Q165)</f>
        <v>340</v>
      </c>
      <c r="S165" s="138"/>
      <c r="T165" s="136"/>
      <c r="U165" s="139"/>
      <c r="V165" s="162" t="s">
        <v>61</v>
      </c>
      <c r="W165" s="158" t="n">
        <v>1</v>
      </c>
      <c r="X165" s="140" t="s">
        <v>62</v>
      </c>
      <c r="Y165" s="126" t="n">
        <v>4</v>
      </c>
      <c r="Z165" s="141" t="n">
        <v>40514</v>
      </c>
      <c r="AA165" s="142" t="n">
        <v>40518</v>
      </c>
      <c r="AB165" s="143" t="n">
        <v>1</v>
      </c>
      <c r="AC165" s="144"/>
      <c r="AD165" s="145"/>
      <c r="AE165" s="146"/>
      <c r="AF165" s="147" t="n">
        <v>1</v>
      </c>
      <c r="AG165" s="144"/>
      <c r="AH165" s="145"/>
      <c r="AI165" s="148"/>
      <c r="AJ165" s="149"/>
      <c r="AK165" s="150"/>
      <c r="AL165" s="151"/>
      <c r="AM165" s="151"/>
      <c r="AN165" s="161"/>
    </row>
    <row r="166" s="90" customFormat="true" ht="13.5" hidden="false" customHeight="true" outlineLevel="0" collapsed="false">
      <c r="A166" s="59" t="s">
        <v>742</v>
      </c>
      <c r="B166" s="128" t="s">
        <v>64</v>
      </c>
      <c r="C166" s="129" t="s">
        <v>743</v>
      </c>
      <c r="D166" s="129" t="s">
        <v>744</v>
      </c>
      <c r="E166" s="130"/>
      <c r="F166" s="131" t="s">
        <v>745</v>
      </c>
      <c r="G166" s="132" t="s">
        <v>33</v>
      </c>
      <c r="H166" s="133" t="s">
        <v>127</v>
      </c>
      <c r="I166" s="134" t="n">
        <v>534716</v>
      </c>
      <c r="J166" s="135" t="n">
        <v>40449</v>
      </c>
      <c r="K166" s="136" t="n">
        <v>170</v>
      </c>
      <c r="L166" s="136"/>
      <c r="M166" s="136"/>
      <c r="N166" s="136"/>
      <c r="O166" s="136"/>
      <c r="P166" s="136"/>
      <c r="Q166" s="136"/>
      <c r="R166" s="137" t="n">
        <f aca="false">SUM(K166:Q166)</f>
        <v>170</v>
      </c>
      <c r="S166" s="138"/>
      <c r="T166" s="136"/>
      <c r="U166" s="139"/>
      <c r="V166" s="162" t="s">
        <v>61</v>
      </c>
      <c r="W166" s="158" t="n">
        <v>1</v>
      </c>
      <c r="X166" s="140" t="s">
        <v>72</v>
      </c>
      <c r="Y166" s="126" t="n">
        <v>2</v>
      </c>
      <c r="Z166" s="141" t="n">
        <v>40515</v>
      </c>
      <c r="AA166" s="142" t="n">
        <v>40517</v>
      </c>
      <c r="AB166" s="143" t="n">
        <v>1</v>
      </c>
      <c r="AC166" s="144"/>
      <c r="AD166" s="145"/>
      <c r="AE166" s="146"/>
      <c r="AF166" s="147"/>
      <c r="AG166" s="144"/>
      <c r="AH166" s="145"/>
      <c r="AI166" s="148"/>
      <c r="AJ166" s="149"/>
      <c r="AK166" s="150"/>
      <c r="AL166" s="151"/>
      <c r="AM166" s="151"/>
      <c r="AN166" s="161"/>
    </row>
    <row r="167" s="90" customFormat="true" ht="13.5" hidden="false" customHeight="true" outlineLevel="0" collapsed="false">
      <c r="A167" s="59" t="s">
        <v>746</v>
      </c>
      <c r="B167" s="128" t="s">
        <v>49</v>
      </c>
      <c r="C167" s="129" t="s">
        <v>747</v>
      </c>
      <c r="D167" s="129" t="s">
        <v>747</v>
      </c>
      <c r="E167" s="130"/>
      <c r="F167" s="131" t="s">
        <v>745</v>
      </c>
      <c r="G167" s="132" t="s">
        <v>33</v>
      </c>
      <c r="H167" s="133"/>
      <c r="I167" s="134"/>
      <c r="J167" s="135"/>
      <c r="K167" s="136" t="n">
        <v>170</v>
      </c>
      <c r="L167" s="136"/>
      <c r="M167" s="136"/>
      <c r="N167" s="136"/>
      <c r="O167" s="136"/>
      <c r="P167" s="136"/>
      <c r="Q167" s="136"/>
      <c r="R167" s="137"/>
      <c r="S167" s="138"/>
      <c r="T167" s="136"/>
      <c r="U167" s="139"/>
      <c r="V167" s="162" t="s">
        <v>464</v>
      </c>
      <c r="W167" s="158"/>
      <c r="X167" s="140"/>
      <c r="Y167" s="126"/>
      <c r="Z167" s="141"/>
      <c r="AA167" s="142"/>
      <c r="AB167" s="143" t="n">
        <v>1</v>
      </c>
      <c r="AC167" s="144"/>
      <c r="AD167" s="145"/>
      <c r="AE167" s="146"/>
      <c r="AF167" s="147"/>
      <c r="AG167" s="144"/>
      <c r="AH167" s="145"/>
      <c r="AI167" s="148"/>
      <c r="AJ167" s="149"/>
      <c r="AK167" s="150"/>
      <c r="AL167" s="151"/>
      <c r="AM167" s="151"/>
      <c r="AN167" s="163"/>
    </row>
    <row r="168" s="90" customFormat="true" ht="13.5" hidden="false" customHeight="true" outlineLevel="0" collapsed="false">
      <c r="A168" s="59" t="s">
        <v>748</v>
      </c>
      <c r="B168" s="128" t="s">
        <v>64</v>
      </c>
      <c r="C168" s="129" t="s">
        <v>749</v>
      </c>
      <c r="D168" s="129" t="s">
        <v>750</v>
      </c>
      <c r="E168" s="130"/>
      <c r="F168" s="131" t="s">
        <v>751</v>
      </c>
      <c r="G168" s="132" t="s">
        <v>33</v>
      </c>
      <c r="H168" s="133" t="s">
        <v>99</v>
      </c>
      <c r="I168" s="134" t="s">
        <v>752</v>
      </c>
      <c r="J168" s="135" t="n">
        <v>40420</v>
      </c>
      <c r="K168" s="136" t="n">
        <v>170</v>
      </c>
      <c r="L168" s="136"/>
      <c r="M168" s="136"/>
      <c r="N168" s="136" t="n">
        <v>100</v>
      </c>
      <c r="O168" s="136"/>
      <c r="P168" s="136" t="n">
        <v>50</v>
      </c>
      <c r="Q168" s="136" t="n">
        <v>60</v>
      </c>
      <c r="R168" s="137" t="n">
        <f aca="false">SUM(K168:Q168)</f>
        <v>380</v>
      </c>
      <c r="S168" s="138"/>
      <c r="T168" s="136"/>
      <c r="U168" s="139"/>
      <c r="V168" s="162" t="s">
        <v>61</v>
      </c>
      <c r="W168" s="158" t="n">
        <v>1</v>
      </c>
      <c r="X168" s="140" t="s">
        <v>62</v>
      </c>
      <c r="Y168" s="126" t="n">
        <v>4</v>
      </c>
      <c r="Z168" s="141" t="n">
        <v>40514</v>
      </c>
      <c r="AA168" s="142" t="n">
        <v>40518</v>
      </c>
      <c r="AB168" s="143" t="n">
        <v>1</v>
      </c>
      <c r="AC168" s="144"/>
      <c r="AD168" s="145"/>
      <c r="AE168" s="146"/>
      <c r="AF168" s="147"/>
      <c r="AG168" s="144"/>
      <c r="AH168" s="145"/>
      <c r="AI168" s="148"/>
      <c r="AJ168" s="149"/>
      <c r="AK168" s="150" t="n">
        <v>1</v>
      </c>
      <c r="AL168" s="151" t="n">
        <v>1</v>
      </c>
      <c r="AM168" s="151" t="n">
        <v>1</v>
      </c>
      <c r="AN168" s="161"/>
    </row>
    <row r="169" s="90" customFormat="true" ht="13.5" hidden="false" customHeight="true" outlineLevel="0" collapsed="false">
      <c r="A169" s="59" t="s">
        <v>753</v>
      </c>
      <c r="B169" s="128" t="s">
        <v>64</v>
      </c>
      <c r="C169" s="129" t="s">
        <v>754</v>
      </c>
      <c r="D169" s="129" t="s">
        <v>754</v>
      </c>
      <c r="E169" s="130"/>
      <c r="F169" s="131" t="s">
        <v>751</v>
      </c>
      <c r="G169" s="132" t="s">
        <v>33</v>
      </c>
      <c r="H169" s="133" t="s">
        <v>99</v>
      </c>
      <c r="I169" s="134" t="s">
        <v>755</v>
      </c>
      <c r="J169" s="135" t="n">
        <v>40449</v>
      </c>
      <c r="K169" s="136" t="n">
        <v>170</v>
      </c>
      <c r="L169" s="136"/>
      <c r="M169" s="136"/>
      <c r="N169" s="136" t="n">
        <v>100</v>
      </c>
      <c r="O169" s="136"/>
      <c r="P169" s="136" t="n">
        <v>50</v>
      </c>
      <c r="Q169" s="136" t="n">
        <v>60</v>
      </c>
      <c r="R169" s="137" t="n">
        <f aca="false">SUM(K169:Q169)</f>
        <v>380</v>
      </c>
      <c r="S169" s="138"/>
      <c r="T169" s="136"/>
      <c r="U169" s="139"/>
      <c r="V169" s="160" t="s">
        <v>61</v>
      </c>
      <c r="W169" s="158" t="n">
        <v>1</v>
      </c>
      <c r="X169" s="140" t="s">
        <v>62</v>
      </c>
      <c r="Y169" s="126" t="n">
        <v>4</v>
      </c>
      <c r="Z169" s="141" t="n">
        <v>40514</v>
      </c>
      <c r="AA169" s="142" t="n">
        <v>40518</v>
      </c>
      <c r="AB169" s="143" t="n">
        <v>1</v>
      </c>
      <c r="AC169" s="144"/>
      <c r="AD169" s="145"/>
      <c r="AE169" s="146"/>
      <c r="AF169" s="147"/>
      <c r="AG169" s="144"/>
      <c r="AH169" s="145"/>
      <c r="AI169" s="148"/>
      <c r="AJ169" s="149"/>
      <c r="AK169" s="150" t="n">
        <v>1</v>
      </c>
      <c r="AL169" s="151" t="n">
        <v>1</v>
      </c>
      <c r="AM169" s="151" t="n">
        <v>1</v>
      </c>
      <c r="AN169" s="161"/>
    </row>
    <row r="170" s="90" customFormat="true" ht="13.5" hidden="false" customHeight="true" outlineLevel="0" collapsed="false">
      <c r="A170" s="59" t="s">
        <v>756</v>
      </c>
      <c r="B170" s="128" t="s">
        <v>87</v>
      </c>
      <c r="C170" s="129" t="s">
        <v>757</v>
      </c>
      <c r="D170" s="129" t="s">
        <v>757</v>
      </c>
      <c r="E170" s="130"/>
      <c r="F170" s="131" t="s">
        <v>751</v>
      </c>
      <c r="G170" s="132" t="s">
        <v>33</v>
      </c>
      <c r="H170" s="133" t="s">
        <v>112</v>
      </c>
      <c r="I170" s="134" t="s">
        <v>758</v>
      </c>
      <c r="J170" s="135" t="n">
        <v>40451</v>
      </c>
      <c r="K170" s="136" t="n">
        <v>170</v>
      </c>
      <c r="L170" s="136"/>
      <c r="M170" s="136"/>
      <c r="N170" s="136"/>
      <c r="O170" s="136"/>
      <c r="P170" s="136"/>
      <c r="Q170" s="136"/>
      <c r="R170" s="137" t="n">
        <f aca="false">SUM(K170:Q170)</f>
        <v>170</v>
      </c>
      <c r="S170" s="138"/>
      <c r="T170" s="136"/>
      <c r="U170" s="139"/>
      <c r="V170" s="162" t="s">
        <v>46</v>
      </c>
      <c r="W170" s="158"/>
      <c r="X170" s="140"/>
      <c r="Y170" s="126"/>
      <c r="Z170" s="141"/>
      <c r="AA170" s="142"/>
      <c r="AB170" s="143" t="n">
        <v>1</v>
      </c>
      <c r="AC170" s="144"/>
      <c r="AD170" s="145"/>
      <c r="AE170" s="146"/>
      <c r="AF170" s="147"/>
      <c r="AG170" s="144"/>
      <c r="AH170" s="145"/>
      <c r="AI170" s="148"/>
      <c r="AJ170" s="149"/>
      <c r="AK170" s="150"/>
      <c r="AL170" s="151"/>
      <c r="AM170" s="151"/>
      <c r="AN170" s="161"/>
    </row>
    <row r="171" s="90" customFormat="true" ht="13.5" hidden="false" customHeight="true" outlineLevel="0" collapsed="false">
      <c r="A171" s="59" t="s">
        <v>759</v>
      </c>
      <c r="B171" s="128" t="s">
        <v>87</v>
      </c>
      <c r="C171" s="129" t="s">
        <v>760</v>
      </c>
      <c r="D171" s="129" t="s">
        <v>761</v>
      </c>
      <c r="E171" s="130" t="s">
        <v>762</v>
      </c>
      <c r="F171" s="131" t="s">
        <v>763</v>
      </c>
      <c r="G171" s="132" t="s">
        <v>33</v>
      </c>
      <c r="H171" s="133" t="s">
        <v>99</v>
      </c>
      <c r="I171" s="134" t="n">
        <v>724007</v>
      </c>
      <c r="J171" s="135" t="n">
        <v>40450</v>
      </c>
      <c r="K171" s="136" t="n">
        <v>170</v>
      </c>
      <c r="L171" s="136" t="n">
        <v>170</v>
      </c>
      <c r="M171" s="136"/>
      <c r="N171" s="136"/>
      <c r="O171" s="136"/>
      <c r="P171" s="136"/>
      <c r="Q171" s="136"/>
      <c r="R171" s="137" t="n">
        <f aca="false">SUM(K171:Q171)</f>
        <v>340</v>
      </c>
      <c r="S171" s="138"/>
      <c r="T171" s="136"/>
      <c r="U171" s="139"/>
      <c r="V171" s="162" t="s">
        <v>61</v>
      </c>
      <c r="W171" s="158" t="n">
        <v>1</v>
      </c>
      <c r="X171" s="140" t="s">
        <v>62</v>
      </c>
      <c r="Y171" s="126" t="n">
        <v>3</v>
      </c>
      <c r="Z171" s="141" t="n">
        <v>40514</v>
      </c>
      <c r="AA171" s="142" t="n">
        <v>40517</v>
      </c>
      <c r="AB171" s="143" t="n">
        <v>1</v>
      </c>
      <c r="AC171" s="144"/>
      <c r="AD171" s="145"/>
      <c r="AE171" s="146"/>
      <c r="AF171" s="147" t="n">
        <v>1</v>
      </c>
      <c r="AG171" s="144"/>
      <c r="AH171" s="145"/>
      <c r="AI171" s="148"/>
      <c r="AJ171" s="149"/>
      <c r="AK171" s="150"/>
      <c r="AL171" s="151"/>
      <c r="AM171" s="151"/>
      <c r="AN171" s="161"/>
    </row>
    <row r="172" s="90" customFormat="true" ht="13.5" hidden="false" customHeight="true" outlineLevel="0" collapsed="false">
      <c r="A172" s="59" t="s">
        <v>764</v>
      </c>
      <c r="B172" s="128" t="s">
        <v>49</v>
      </c>
      <c r="C172" s="129" t="s">
        <v>765</v>
      </c>
      <c r="D172" s="129" t="s">
        <v>766</v>
      </c>
      <c r="E172" s="130" t="s">
        <v>767</v>
      </c>
      <c r="F172" s="131" t="s">
        <v>751</v>
      </c>
      <c r="G172" s="132" t="s">
        <v>33</v>
      </c>
      <c r="H172" s="133" t="s">
        <v>105</v>
      </c>
      <c r="I172" s="134" t="s">
        <v>768</v>
      </c>
      <c r="J172" s="135" t="n">
        <v>40425</v>
      </c>
      <c r="K172" s="136" t="n">
        <v>170</v>
      </c>
      <c r="L172" s="136" t="n">
        <v>170</v>
      </c>
      <c r="M172" s="136"/>
      <c r="N172" s="136"/>
      <c r="O172" s="136"/>
      <c r="P172" s="136"/>
      <c r="Q172" s="136"/>
      <c r="R172" s="137" t="n">
        <f aca="false">SUM(K172:Q172)</f>
        <v>340</v>
      </c>
      <c r="S172" s="138"/>
      <c r="T172" s="136"/>
      <c r="U172" s="139"/>
      <c r="V172" s="162" t="s">
        <v>61</v>
      </c>
      <c r="W172" s="158" t="n">
        <v>1</v>
      </c>
      <c r="X172" s="140" t="s">
        <v>113</v>
      </c>
      <c r="Y172" s="126" t="n">
        <v>3</v>
      </c>
      <c r="Z172" s="141" t="n">
        <v>40514</v>
      </c>
      <c r="AA172" s="142" t="n">
        <v>40517</v>
      </c>
      <c r="AB172" s="143" t="n">
        <v>1</v>
      </c>
      <c r="AC172" s="144"/>
      <c r="AD172" s="145"/>
      <c r="AE172" s="146"/>
      <c r="AF172" s="147" t="n">
        <v>1</v>
      </c>
      <c r="AG172" s="144"/>
      <c r="AH172" s="145"/>
      <c r="AI172" s="188"/>
      <c r="AJ172" s="149"/>
      <c r="AK172" s="150"/>
      <c r="AL172" s="151"/>
      <c r="AM172" s="151"/>
      <c r="AN172" s="161" t="s">
        <v>367</v>
      </c>
    </row>
    <row r="173" s="90" customFormat="true" ht="13.5" hidden="false" customHeight="true" outlineLevel="0" collapsed="false">
      <c r="A173" s="59" t="s">
        <v>769</v>
      </c>
      <c r="B173" s="128" t="s">
        <v>70</v>
      </c>
      <c r="C173" s="129" t="s">
        <v>770</v>
      </c>
      <c r="D173" s="129" t="s">
        <v>771</v>
      </c>
      <c r="E173" s="130"/>
      <c r="F173" s="131" t="s">
        <v>751</v>
      </c>
      <c r="G173" s="132" t="s">
        <v>33</v>
      </c>
      <c r="H173" s="133" t="s">
        <v>99</v>
      </c>
      <c r="I173" s="134" t="s">
        <v>772</v>
      </c>
      <c r="J173" s="135" t="n">
        <v>40450</v>
      </c>
      <c r="K173" s="136" t="n">
        <v>170</v>
      </c>
      <c r="L173" s="136"/>
      <c r="M173" s="136"/>
      <c r="N173" s="136"/>
      <c r="O173" s="136"/>
      <c r="P173" s="136" t="n">
        <v>50</v>
      </c>
      <c r="Q173" s="136" t="n">
        <v>60</v>
      </c>
      <c r="R173" s="137" t="n">
        <f aca="false">SUM(K173:Q173)</f>
        <v>280</v>
      </c>
      <c r="S173" s="138"/>
      <c r="T173" s="136"/>
      <c r="U173" s="139"/>
      <c r="V173" s="162" t="s">
        <v>61</v>
      </c>
      <c r="W173" s="158" t="n">
        <v>1</v>
      </c>
      <c r="X173" s="140" t="s">
        <v>62</v>
      </c>
      <c r="Y173" s="126" t="n">
        <v>5</v>
      </c>
      <c r="Z173" s="141" t="n">
        <v>40514</v>
      </c>
      <c r="AA173" s="142" t="n">
        <v>40519</v>
      </c>
      <c r="AB173" s="143" t="n">
        <v>1</v>
      </c>
      <c r="AC173" s="144"/>
      <c r="AD173" s="145"/>
      <c r="AE173" s="146"/>
      <c r="AF173" s="147"/>
      <c r="AG173" s="144"/>
      <c r="AH173" s="145"/>
      <c r="AI173" s="148"/>
      <c r="AJ173" s="149"/>
      <c r="AK173" s="150" t="n">
        <v>1</v>
      </c>
      <c r="AL173" s="151" t="n">
        <v>1</v>
      </c>
      <c r="AM173" s="151"/>
      <c r="AN173" s="163"/>
    </row>
    <row r="174" s="90" customFormat="true" ht="13.5" hidden="false" customHeight="true" outlineLevel="0" collapsed="false">
      <c r="A174" s="59" t="s">
        <v>773</v>
      </c>
      <c r="B174" s="128" t="s">
        <v>41</v>
      </c>
      <c r="C174" s="129" t="s">
        <v>774</v>
      </c>
      <c r="D174" s="129" t="s">
        <v>774</v>
      </c>
      <c r="E174" s="130"/>
      <c r="F174" s="131" t="s">
        <v>775</v>
      </c>
      <c r="G174" s="132"/>
      <c r="H174" s="133" t="s">
        <v>44</v>
      </c>
      <c r="I174" s="134"/>
      <c r="J174" s="135"/>
      <c r="K174" s="169" t="s">
        <v>45</v>
      </c>
      <c r="L174" s="136"/>
      <c r="M174" s="136"/>
      <c r="N174" s="136"/>
      <c r="O174" s="136"/>
      <c r="P174" s="136"/>
      <c r="Q174" s="136"/>
      <c r="R174" s="170" t="s">
        <v>45</v>
      </c>
      <c r="S174" s="138"/>
      <c r="T174" s="136"/>
      <c r="U174" s="139"/>
      <c r="V174" s="162" t="s">
        <v>46</v>
      </c>
      <c r="W174" s="158"/>
      <c r="X174" s="140"/>
      <c r="Y174" s="126"/>
      <c r="Z174" s="141"/>
      <c r="AA174" s="142"/>
      <c r="AB174" s="143"/>
      <c r="AC174" s="144"/>
      <c r="AD174" s="145"/>
      <c r="AE174" s="146" t="n">
        <v>1</v>
      </c>
      <c r="AF174" s="147"/>
      <c r="AG174" s="144"/>
      <c r="AH174" s="145"/>
      <c r="AI174" s="148"/>
      <c r="AJ174" s="149"/>
      <c r="AK174" s="150"/>
      <c r="AL174" s="151"/>
      <c r="AM174" s="151"/>
      <c r="AN174" s="163" t="s">
        <v>47</v>
      </c>
    </row>
    <row r="175" s="90" customFormat="true" ht="13.5" hidden="false" customHeight="true" outlineLevel="0" collapsed="false">
      <c r="A175" s="59" t="s">
        <v>776</v>
      </c>
      <c r="B175" s="186" t="s">
        <v>777</v>
      </c>
      <c r="C175" s="187" t="s">
        <v>778</v>
      </c>
      <c r="D175" s="187" t="s">
        <v>779</v>
      </c>
      <c r="E175" s="211" t="s">
        <v>780</v>
      </c>
      <c r="F175" s="131" t="s">
        <v>781</v>
      </c>
      <c r="G175" s="132"/>
      <c r="H175" s="133"/>
      <c r="I175" s="134" t="s">
        <v>782</v>
      </c>
      <c r="J175" s="135"/>
      <c r="K175" s="136"/>
      <c r="L175" s="136"/>
      <c r="M175" s="136"/>
      <c r="N175" s="136"/>
      <c r="O175" s="136"/>
      <c r="P175" s="136"/>
      <c r="Q175" s="136"/>
      <c r="R175" s="137" t="s">
        <v>45</v>
      </c>
      <c r="S175" s="138"/>
      <c r="T175" s="136"/>
      <c r="U175" s="139"/>
      <c r="V175" s="162" t="s">
        <v>61</v>
      </c>
      <c r="W175" s="158" t="n">
        <v>1</v>
      </c>
      <c r="X175" s="140" t="s">
        <v>119</v>
      </c>
      <c r="Y175" s="126" t="n">
        <v>3</v>
      </c>
      <c r="Z175" s="141" t="n">
        <v>40515</v>
      </c>
      <c r="AA175" s="142" t="n">
        <v>40518</v>
      </c>
      <c r="AB175" s="143"/>
      <c r="AC175" s="144"/>
      <c r="AD175" s="145"/>
      <c r="AE175" s="146" t="n">
        <v>1</v>
      </c>
      <c r="AF175" s="147"/>
      <c r="AG175" s="144"/>
      <c r="AH175" s="145"/>
      <c r="AI175" s="188" t="n">
        <v>1</v>
      </c>
      <c r="AJ175" s="149"/>
      <c r="AK175" s="150"/>
      <c r="AL175" s="151"/>
      <c r="AM175" s="151"/>
      <c r="AN175" s="161" t="s">
        <v>782</v>
      </c>
    </row>
    <row r="176" s="90" customFormat="true" ht="13.5" hidden="false" customHeight="true" outlineLevel="0" collapsed="false">
      <c r="A176" s="59" t="s">
        <v>783</v>
      </c>
      <c r="B176" s="128" t="s">
        <v>49</v>
      </c>
      <c r="C176" s="129" t="s">
        <v>784</v>
      </c>
      <c r="D176" s="129" t="s">
        <v>784</v>
      </c>
      <c r="E176" s="130"/>
      <c r="F176" s="131" t="s">
        <v>785</v>
      </c>
      <c r="G176" s="132" t="s">
        <v>53</v>
      </c>
      <c r="H176" s="133" t="s">
        <v>604</v>
      </c>
      <c r="I176" s="134" t="n">
        <v>455209</v>
      </c>
      <c r="J176" s="135" t="n">
        <v>40450</v>
      </c>
      <c r="K176" s="136" t="n">
        <v>400</v>
      </c>
      <c r="L176" s="136"/>
      <c r="M176" s="136"/>
      <c r="N176" s="136"/>
      <c r="O176" s="136"/>
      <c r="P176" s="136"/>
      <c r="Q176" s="136"/>
      <c r="R176" s="137"/>
      <c r="S176" s="138" t="n">
        <f aca="false">SUM(K176:Q176)</f>
        <v>400</v>
      </c>
      <c r="T176" s="136"/>
      <c r="U176" s="139"/>
      <c r="V176" s="224" t="s">
        <v>85</v>
      </c>
      <c r="W176" s="174" t="n">
        <v>1</v>
      </c>
      <c r="X176" s="175" t="s">
        <v>786</v>
      </c>
      <c r="Y176" s="176" t="n">
        <v>4</v>
      </c>
      <c r="Z176" s="177" t="n">
        <v>40513</v>
      </c>
      <c r="AA176" s="178" t="n">
        <v>40517</v>
      </c>
      <c r="AB176" s="143"/>
      <c r="AC176" s="144" t="n">
        <v>1</v>
      </c>
      <c r="AD176" s="145"/>
      <c r="AE176" s="146"/>
      <c r="AF176" s="147"/>
      <c r="AG176" s="144"/>
      <c r="AH176" s="145"/>
      <c r="AI176" s="148"/>
      <c r="AJ176" s="149"/>
      <c r="AK176" s="150"/>
      <c r="AL176" s="151"/>
      <c r="AM176" s="151"/>
      <c r="AN176" s="161"/>
    </row>
    <row r="177" s="90" customFormat="true" ht="13.5" hidden="false" customHeight="true" outlineLevel="0" collapsed="false">
      <c r="A177" s="59" t="s">
        <v>787</v>
      </c>
      <c r="B177" s="128" t="s">
        <v>165</v>
      </c>
      <c r="C177" s="129" t="s">
        <v>788</v>
      </c>
      <c r="D177" s="129" t="s">
        <v>788</v>
      </c>
      <c r="E177" s="130"/>
      <c r="F177" s="131" t="s">
        <v>785</v>
      </c>
      <c r="G177" s="132" t="s">
        <v>53</v>
      </c>
      <c r="H177" s="133" t="s">
        <v>144</v>
      </c>
      <c r="I177" s="134" t="s">
        <v>144</v>
      </c>
      <c r="J177" s="135" t="s">
        <v>144</v>
      </c>
      <c r="K177" s="136" t="n">
        <v>400</v>
      </c>
      <c r="L177" s="136"/>
      <c r="M177" s="136"/>
      <c r="N177" s="136"/>
      <c r="O177" s="136"/>
      <c r="P177" s="136" t="n">
        <v>120</v>
      </c>
      <c r="Q177" s="136"/>
      <c r="R177" s="137"/>
      <c r="S177" s="138" t="n">
        <f aca="false">SUM(K177:Q177)</f>
        <v>520</v>
      </c>
      <c r="T177" s="136"/>
      <c r="U177" s="139"/>
      <c r="V177" s="224" t="s">
        <v>85</v>
      </c>
      <c r="W177" s="174" t="n">
        <v>1</v>
      </c>
      <c r="X177" s="175" t="s">
        <v>786</v>
      </c>
      <c r="Y177" s="176" t="n">
        <v>4</v>
      </c>
      <c r="Z177" s="177" t="n">
        <v>40513</v>
      </c>
      <c r="AA177" s="178" t="n">
        <v>40517</v>
      </c>
      <c r="AB177" s="143"/>
      <c r="AC177" s="144" t="n">
        <v>1</v>
      </c>
      <c r="AD177" s="145"/>
      <c r="AE177" s="146"/>
      <c r="AF177" s="147"/>
      <c r="AG177" s="144"/>
      <c r="AH177" s="145"/>
      <c r="AI177" s="148"/>
      <c r="AJ177" s="149"/>
      <c r="AK177" s="150" t="n">
        <v>1</v>
      </c>
      <c r="AL177" s="151"/>
      <c r="AM177" s="151"/>
      <c r="AN177" s="161"/>
    </row>
    <row r="178" s="90" customFormat="true" ht="13.5" hidden="false" customHeight="true" outlineLevel="0" collapsed="false">
      <c r="A178" s="59" t="s">
        <v>789</v>
      </c>
      <c r="B178" s="128" t="s">
        <v>64</v>
      </c>
      <c r="C178" s="129" t="s">
        <v>790</v>
      </c>
      <c r="D178" s="129" t="s">
        <v>790</v>
      </c>
      <c r="E178" s="130"/>
      <c r="F178" s="131" t="s">
        <v>785</v>
      </c>
      <c r="G178" s="132" t="s">
        <v>53</v>
      </c>
      <c r="H178" s="133" t="s">
        <v>144</v>
      </c>
      <c r="I178" s="134" t="s">
        <v>144</v>
      </c>
      <c r="J178" s="135" t="s">
        <v>144</v>
      </c>
      <c r="K178" s="136" t="n">
        <v>400</v>
      </c>
      <c r="L178" s="136"/>
      <c r="M178" s="136"/>
      <c r="N178" s="136"/>
      <c r="O178" s="136"/>
      <c r="P178" s="136" t="n">
        <v>120</v>
      </c>
      <c r="Q178" s="136"/>
      <c r="R178" s="137"/>
      <c r="S178" s="138" t="n">
        <f aca="false">SUM(K178:Q178)</f>
        <v>520</v>
      </c>
      <c r="T178" s="136"/>
      <c r="U178" s="139"/>
      <c r="V178" s="224" t="s">
        <v>85</v>
      </c>
      <c r="W178" s="174" t="n">
        <v>1</v>
      </c>
      <c r="X178" s="175" t="s">
        <v>786</v>
      </c>
      <c r="Y178" s="176" t="n">
        <v>4</v>
      </c>
      <c r="Z178" s="177" t="n">
        <v>40513</v>
      </c>
      <c r="AA178" s="178" t="n">
        <v>40517</v>
      </c>
      <c r="AB178" s="143"/>
      <c r="AC178" s="144" t="n">
        <v>1</v>
      </c>
      <c r="AD178" s="145"/>
      <c r="AE178" s="146"/>
      <c r="AF178" s="147"/>
      <c r="AG178" s="144"/>
      <c r="AH178" s="145"/>
      <c r="AI178" s="148"/>
      <c r="AJ178" s="149"/>
      <c r="AK178" s="150" t="n">
        <v>1</v>
      </c>
      <c r="AL178" s="151"/>
      <c r="AM178" s="151"/>
      <c r="AN178" s="161"/>
    </row>
    <row r="179" s="90" customFormat="true" ht="13.5" hidden="false" customHeight="true" outlineLevel="0" collapsed="false">
      <c r="A179" s="59" t="s">
        <v>791</v>
      </c>
      <c r="B179" s="128" t="s">
        <v>64</v>
      </c>
      <c r="C179" s="129" t="s">
        <v>792</v>
      </c>
      <c r="D179" s="129" t="s">
        <v>793</v>
      </c>
      <c r="E179" s="130"/>
      <c r="F179" s="131" t="s">
        <v>785</v>
      </c>
      <c r="G179" s="132" t="s">
        <v>53</v>
      </c>
      <c r="H179" s="133" t="s">
        <v>144</v>
      </c>
      <c r="I179" s="134" t="s">
        <v>144</v>
      </c>
      <c r="J179" s="135" t="s">
        <v>144</v>
      </c>
      <c r="K179" s="136" t="n">
        <v>400</v>
      </c>
      <c r="L179" s="136"/>
      <c r="M179" s="136"/>
      <c r="N179" s="136"/>
      <c r="O179" s="136"/>
      <c r="P179" s="136" t="n">
        <v>120</v>
      </c>
      <c r="Q179" s="136"/>
      <c r="R179" s="137"/>
      <c r="S179" s="138" t="n">
        <f aca="false">SUM(K179:Q179)</f>
        <v>520</v>
      </c>
      <c r="T179" s="136"/>
      <c r="U179" s="139"/>
      <c r="V179" s="162" t="s">
        <v>46</v>
      </c>
      <c r="W179" s="158"/>
      <c r="X179" s="140"/>
      <c r="Y179" s="126"/>
      <c r="Z179" s="141"/>
      <c r="AA179" s="142"/>
      <c r="AB179" s="143"/>
      <c r="AC179" s="144" t="n">
        <v>1</v>
      </c>
      <c r="AD179" s="145"/>
      <c r="AE179" s="146"/>
      <c r="AF179" s="147"/>
      <c r="AG179" s="144"/>
      <c r="AH179" s="145"/>
      <c r="AI179" s="148"/>
      <c r="AJ179" s="149"/>
      <c r="AK179" s="150" t="n">
        <v>1</v>
      </c>
      <c r="AL179" s="151"/>
      <c r="AM179" s="151"/>
      <c r="AN179" s="161"/>
    </row>
    <row r="180" s="90" customFormat="true" ht="13.5" hidden="false" customHeight="true" outlineLevel="0" collapsed="false">
      <c r="A180" s="59" t="s">
        <v>794</v>
      </c>
      <c r="B180" s="128" t="s">
        <v>64</v>
      </c>
      <c r="C180" s="129" t="s">
        <v>795</v>
      </c>
      <c r="D180" s="129" t="s">
        <v>796</v>
      </c>
      <c r="E180" s="130"/>
      <c r="F180" s="131" t="s">
        <v>797</v>
      </c>
      <c r="G180" s="132" t="s">
        <v>34</v>
      </c>
      <c r="H180" s="133" t="s">
        <v>276</v>
      </c>
      <c r="I180" s="134"/>
      <c r="J180" s="135" t="n">
        <v>40462</v>
      </c>
      <c r="K180" s="136" t="n">
        <v>400</v>
      </c>
      <c r="L180" s="136"/>
      <c r="M180" s="136"/>
      <c r="N180" s="136"/>
      <c r="O180" s="136"/>
      <c r="P180" s="136"/>
      <c r="Q180" s="136"/>
      <c r="R180" s="137"/>
      <c r="S180" s="138" t="n">
        <f aca="false">SUM(K180:Q180)</f>
        <v>400</v>
      </c>
      <c r="T180" s="136"/>
      <c r="U180" s="139"/>
      <c r="V180" s="162" t="s">
        <v>61</v>
      </c>
      <c r="W180" s="158" t="n">
        <v>1</v>
      </c>
      <c r="X180" s="140" t="s">
        <v>628</v>
      </c>
      <c r="Y180" s="126" t="n">
        <v>2</v>
      </c>
      <c r="Z180" s="141" t="n">
        <v>40515</v>
      </c>
      <c r="AA180" s="142" t="n">
        <v>40517</v>
      </c>
      <c r="AB180" s="143"/>
      <c r="AC180" s="144" t="n">
        <v>1</v>
      </c>
      <c r="AD180" s="145"/>
      <c r="AE180" s="146"/>
      <c r="AF180" s="147"/>
      <c r="AG180" s="144"/>
      <c r="AH180" s="145"/>
      <c r="AI180" s="148"/>
      <c r="AJ180" s="149"/>
      <c r="AK180" s="150"/>
      <c r="AL180" s="151"/>
      <c r="AM180" s="151"/>
      <c r="AN180" s="163"/>
    </row>
    <row r="181" s="90" customFormat="true" ht="13.5" hidden="false" customHeight="true" outlineLevel="0" collapsed="false">
      <c r="A181" s="59" t="s">
        <v>798</v>
      </c>
      <c r="B181" s="128" t="s">
        <v>49</v>
      </c>
      <c r="C181" s="129" t="s">
        <v>799</v>
      </c>
      <c r="D181" s="129" t="s">
        <v>799</v>
      </c>
      <c r="E181" s="130"/>
      <c r="F181" s="131" t="s">
        <v>797</v>
      </c>
      <c r="G181" s="132" t="s">
        <v>34</v>
      </c>
      <c r="H181" s="133" t="s">
        <v>276</v>
      </c>
      <c r="I181" s="134"/>
      <c r="J181" s="135" t="n">
        <v>40462</v>
      </c>
      <c r="K181" s="136" t="n">
        <v>400</v>
      </c>
      <c r="L181" s="136"/>
      <c r="M181" s="136"/>
      <c r="N181" s="136"/>
      <c r="O181" s="136"/>
      <c r="P181" s="136"/>
      <c r="Q181" s="136"/>
      <c r="R181" s="137"/>
      <c r="S181" s="138" t="n">
        <f aca="false">SUM(K181:Q181)</f>
        <v>400</v>
      </c>
      <c r="T181" s="136"/>
      <c r="U181" s="139"/>
      <c r="V181" s="162" t="s">
        <v>46</v>
      </c>
      <c r="W181" s="158"/>
      <c r="X181" s="140"/>
      <c r="Y181" s="126"/>
      <c r="Z181" s="141"/>
      <c r="AA181" s="142"/>
      <c r="AB181" s="143"/>
      <c r="AC181" s="144" t="n">
        <v>1</v>
      </c>
      <c r="AD181" s="145"/>
      <c r="AE181" s="146"/>
      <c r="AF181" s="147"/>
      <c r="AG181" s="144"/>
      <c r="AH181" s="145"/>
      <c r="AI181" s="148"/>
      <c r="AJ181" s="149"/>
      <c r="AK181" s="150"/>
      <c r="AL181" s="151"/>
      <c r="AM181" s="151"/>
      <c r="AN181" s="163"/>
    </row>
    <row r="182" s="90" customFormat="true" ht="13.5" hidden="false" customHeight="true" outlineLevel="0" collapsed="false">
      <c r="A182" s="59" t="s">
        <v>800</v>
      </c>
      <c r="B182" s="128" t="s">
        <v>87</v>
      </c>
      <c r="C182" s="129" t="s">
        <v>801</v>
      </c>
      <c r="D182" s="129" t="s">
        <v>801</v>
      </c>
      <c r="E182" s="130" t="s">
        <v>802</v>
      </c>
      <c r="F182" s="131" t="s">
        <v>797</v>
      </c>
      <c r="G182" s="132" t="s">
        <v>53</v>
      </c>
      <c r="H182" s="133" t="s">
        <v>276</v>
      </c>
      <c r="I182" s="134"/>
      <c r="J182" s="135" t="n">
        <v>40458</v>
      </c>
      <c r="K182" s="136" t="n">
        <v>400</v>
      </c>
      <c r="L182" s="136"/>
      <c r="M182" s="136"/>
      <c r="N182" s="136"/>
      <c r="O182" s="136"/>
      <c r="P182" s="136"/>
      <c r="Q182" s="136"/>
      <c r="R182" s="137"/>
      <c r="S182" s="138" t="n">
        <f aca="false">SUM(K182:R182)</f>
        <v>400</v>
      </c>
      <c r="T182" s="136"/>
      <c r="U182" s="139"/>
      <c r="V182" s="162" t="s">
        <v>61</v>
      </c>
      <c r="W182" s="158" t="n">
        <v>1</v>
      </c>
      <c r="X182" s="140" t="s">
        <v>62</v>
      </c>
      <c r="Y182" s="126" t="n">
        <v>2</v>
      </c>
      <c r="Z182" s="141" t="n">
        <v>40515</v>
      </c>
      <c r="AA182" s="142" t="n">
        <v>40517</v>
      </c>
      <c r="AB182" s="143"/>
      <c r="AC182" s="144" t="n">
        <v>1</v>
      </c>
      <c r="AD182" s="145"/>
      <c r="AE182" s="146"/>
      <c r="AF182" s="147"/>
      <c r="AG182" s="144" t="n">
        <v>1</v>
      </c>
      <c r="AH182" s="145"/>
      <c r="AI182" s="148"/>
      <c r="AJ182" s="149"/>
      <c r="AK182" s="150"/>
      <c r="AL182" s="151"/>
      <c r="AM182" s="151"/>
      <c r="AN182" s="163"/>
    </row>
    <row r="183" s="90" customFormat="true" ht="13.5" hidden="false" customHeight="true" outlineLevel="0" collapsed="false">
      <c r="A183" s="59" t="s">
        <v>803</v>
      </c>
      <c r="B183" s="128" t="s">
        <v>81</v>
      </c>
      <c r="C183" s="129" t="s">
        <v>804</v>
      </c>
      <c r="D183" s="129" t="s">
        <v>805</v>
      </c>
      <c r="E183" s="130" t="s">
        <v>806</v>
      </c>
      <c r="F183" s="131" t="s">
        <v>807</v>
      </c>
      <c r="G183" s="132" t="s">
        <v>53</v>
      </c>
      <c r="H183" s="133" t="s">
        <v>808</v>
      </c>
      <c r="I183" s="164" t="s">
        <v>809</v>
      </c>
      <c r="J183" s="165" t="n">
        <v>40313</v>
      </c>
      <c r="K183" s="136" t="n">
        <v>400</v>
      </c>
      <c r="L183" s="136" t="n">
        <v>400</v>
      </c>
      <c r="M183" s="136"/>
      <c r="N183" s="136"/>
      <c r="O183" s="136"/>
      <c r="P183" s="225" t="n">
        <v>240</v>
      </c>
      <c r="Q183" s="225" t="n">
        <v>280</v>
      </c>
      <c r="R183" s="196"/>
      <c r="S183" s="200" t="n">
        <f aca="false">SUM(K183:Q183)</f>
        <v>1320</v>
      </c>
      <c r="T183" s="136"/>
      <c r="U183" s="139"/>
      <c r="V183" s="162" t="s">
        <v>383</v>
      </c>
      <c r="W183" s="197" t="n">
        <v>1</v>
      </c>
      <c r="X183" s="140" t="s">
        <v>62</v>
      </c>
      <c r="Y183" s="128" t="n">
        <v>3</v>
      </c>
      <c r="Z183" s="166" t="n">
        <v>40514</v>
      </c>
      <c r="AA183" s="167" t="n">
        <v>40517</v>
      </c>
      <c r="AB183" s="143"/>
      <c r="AC183" s="144" t="n">
        <v>1</v>
      </c>
      <c r="AD183" s="145"/>
      <c r="AE183" s="146"/>
      <c r="AF183" s="147"/>
      <c r="AG183" s="144" t="n">
        <v>1</v>
      </c>
      <c r="AH183" s="145"/>
      <c r="AI183" s="148"/>
      <c r="AJ183" s="149"/>
      <c r="AK183" s="150"/>
      <c r="AL183" s="151"/>
      <c r="AM183" s="151"/>
      <c r="AN183" s="171" t="s">
        <v>810</v>
      </c>
    </row>
    <row r="184" s="90" customFormat="true" ht="13.5" hidden="false" customHeight="true" outlineLevel="0" collapsed="false">
      <c r="A184" s="59" t="s">
        <v>811</v>
      </c>
      <c r="B184" s="128" t="s">
        <v>64</v>
      </c>
      <c r="C184" s="129" t="s">
        <v>812</v>
      </c>
      <c r="D184" s="129" t="s">
        <v>812</v>
      </c>
      <c r="E184" s="130"/>
      <c r="F184" s="131" t="s">
        <v>813</v>
      </c>
      <c r="G184" s="132" t="s">
        <v>33</v>
      </c>
      <c r="H184" s="133" t="s">
        <v>105</v>
      </c>
      <c r="I184" s="134" t="s">
        <v>814</v>
      </c>
      <c r="J184" s="135" t="n">
        <v>40418</v>
      </c>
      <c r="K184" s="136" t="n">
        <v>170</v>
      </c>
      <c r="L184" s="136"/>
      <c r="M184" s="136"/>
      <c r="N184" s="136"/>
      <c r="O184" s="136"/>
      <c r="P184" s="136"/>
      <c r="Q184" s="136"/>
      <c r="R184" s="137" t="n">
        <f aca="false">SUM(K184:Q184)</f>
        <v>170</v>
      </c>
      <c r="S184" s="138"/>
      <c r="T184" s="136"/>
      <c r="U184" s="139"/>
      <c r="V184" s="162" t="s">
        <v>61</v>
      </c>
      <c r="W184" s="158" t="n">
        <v>1</v>
      </c>
      <c r="X184" s="140" t="s">
        <v>62</v>
      </c>
      <c r="Y184" s="126" t="n">
        <v>5</v>
      </c>
      <c r="Z184" s="141" t="n">
        <v>40513</v>
      </c>
      <c r="AA184" s="142" t="n">
        <v>40518</v>
      </c>
      <c r="AB184" s="143" t="n">
        <v>1</v>
      </c>
      <c r="AC184" s="144"/>
      <c r="AD184" s="145"/>
      <c r="AE184" s="146"/>
      <c r="AF184" s="147"/>
      <c r="AG184" s="144"/>
      <c r="AH184" s="145"/>
      <c r="AI184" s="148"/>
      <c r="AJ184" s="149"/>
      <c r="AK184" s="150"/>
      <c r="AL184" s="151"/>
      <c r="AM184" s="151"/>
      <c r="AN184" s="161"/>
    </row>
    <row r="185" s="90" customFormat="true" ht="13.5" hidden="false" customHeight="true" outlineLevel="0" collapsed="false">
      <c r="A185" s="59" t="s">
        <v>815</v>
      </c>
      <c r="B185" s="128" t="s">
        <v>70</v>
      </c>
      <c r="C185" s="129" t="s">
        <v>816</v>
      </c>
      <c r="D185" s="129" t="s">
        <v>816</v>
      </c>
      <c r="E185" s="130"/>
      <c r="F185" s="131" t="s">
        <v>813</v>
      </c>
      <c r="G185" s="132" t="s">
        <v>33</v>
      </c>
      <c r="H185" s="133" t="s">
        <v>105</v>
      </c>
      <c r="I185" s="134" t="s">
        <v>817</v>
      </c>
      <c r="J185" s="135" t="n">
        <v>40418</v>
      </c>
      <c r="K185" s="136" t="n">
        <v>170</v>
      </c>
      <c r="L185" s="136"/>
      <c r="M185" s="136"/>
      <c r="N185" s="136"/>
      <c r="O185" s="136"/>
      <c r="P185" s="136"/>
      <c r="Q185" s="136"/>
      <c r="R185" s="137" t="n">
        <f aca="false">SUM(K185:Q185)</f>
        <v>170</v>
      </c>
      <c r="S185" s="138"/>
      <c r="T185" s="136"/>
      <c r="U185" s="139"/>
      <c r="V185" s="162" t="s">
        <v>46</v>
      </c>
      <c r="W185" s="158"/>
      <c r="X185" s="140"/>
      <c r="Y185" s="126"/>
      <c r="Z185" s="141"/>
      <c r="AA185" s="142"/>
      <c r="AB185" s="143" t="n">
        <v>1</v>
      </c>
      <c r="AC185" s="144"/>
      <c r="AD185" s="145"/>
      <c r="AE185" s="146"/>
      <c r="AF185" s="147"/>
      <c r="AG185" s="144"/>
      <c r="AH185" s="145"/>
      <c r="AI185" s="148"/>
      <c r="AJ185" s="149"/>
      <c r="AK185" s="150"/>
      <c r="AL185" s="151"/>
      <c r="AM185" s="151"/>
      <c r="AN185" s="161"/>
    </row>
    <row r="186" s="90" customFormat="true" ht="13.5" hidden="false" customHeight="true" outlineLevel="0" collapsed="false">
      <c r="A186" s="59" t="s">
        <v>818</v>
      </c>
      <c r="B186" s="128" t="s">
        <v>87</v>
      </c>
      <c r="C186" s="129" t="s">
        <v>819</v>
      </c>
      <c r="D186" s="129" t="s">
        <v>819</v>
      </c>
      <c r="E186" s="130"/>
      <c r="F186" s="131" t="s">
        <v>813</v>
      </c>
      <c r="G186" s="132" t="s">
        <v>33</v>
      </c>
      <c r="H186" s="133" t="s">
        <v>105</v>
      </c>
      <c r="I186" s="134" t="s">
        <v>817</v>
      </c>
      <c r="J186" s="135" t="n">
        <v>241</v>
      </c>
      <c r="K186" s="136" t="n">
        <v>170</v>
      </c>
      <c r="L186" s="136"/>
      <c r="M186" s="136"/>
      <c r="N186" s="136"/>
      <c r="O186" s="136"/>
      <c r="P186" s="136"/>
      <c r="Q186" s="136"/>
      <c r="R186" s="137" t="n">
        <f aca="false">SUM(K186:Q186)</f>
        <v>170</v>
      </c>
      <c r="S186" s="138"/>
      <c r="T186" s="136"/>
      <c r="U186" s="139"/>
      <c r="V186" s="162" t="s">
        <v>61</v>
      </c>
      <c r="W186" s="158" t="n">
        <v>1</v>
      </c>
      <c r="X186" s="140" t="s">
        <v>224</v>
      </c>
      <c r="Y186" s="126" t="n">
        <v>4</v>
      </c>
      <c r="Z186" s="141" t="n">
        <v>40513</v>
      </c>
      <c r="AA186" s="142" t="n">
        <v>40517</v>
      </c>
      <c r="AB186" s="143" t="n">
        <v>1</v>
      </c>
      <c r="AC186" s="144"/>
      <c r="AD186" s="145"/>
      <c r="AE186" s="146"/>
      <c r="AF186" s="147"/>
      <c r="AG186" s="144"/>
      <c r="AH186" s="145"/>
      <c r="AI186" s="148"/>
      <c r="AJ186" s="149"/>
      <c r="AK186" s="150"/>
      <c r="AL186" s="151"/>
      <c r="AM186" s="151"/>
      <c r="AN186" s="161"/>
    </row>
    <row r="187" s="90" customFormat="true" ht="13.5" hidden="false" customHeight="true" outlineLevel="0" collapsed="false">
      <c r="A187" s="59" t="s">
        <v>820</v>
      </c>
      <c r="B187" s="128" t="s">
        <v>49</v>
      </c>
      <c r="C187" s="129" t="s">
        <v>821</v>
      </c>
      <c r="D187" s="129" t="s">
        <v>822</v>
      </c>
      <c r="E187" s="130"/>
      <c r="F187" s="131" t="s">
        <v>813</v>
      </c>
      <c r="G187" s="132" t="s">
        <v>33</v>
      </c>
      <c r="H187" s="133" t="s">
        <v>245</v>
      </c>
      <c r="I187" s="134" t="n">
        <v>275943</v>
      </c>
      <c r="J187" s="135" t="n">
        <v>40439</v>
      </c>
      <c r="K187" s="136" t="n">
        <v>170</v>
      </c>
      <c r="L187" s="136"/>
      <c r="M187" s="136"/>
      <c r="N187" s="136"/>
      <c r="O187" s="136"/>
      <c r="P187" s="136" t="n">
        <v>150</v>
      </c>
      <c r="Q187" s="136" t="n">
        <v>180</v>
      </c>
      <c r="R187" s="137" t="n">
        <f aca="false">SUM(K187:Q187)</f>
        <v>500</v>
      </c>
      <c r="S187" s="138"/>
      <c r="T187" s="136"/>
      <c r="U187" s="139"/>
      <c r="V187" s="162" t="s">
        <v>61</v>
      </c>
      <c r="W187" s="158" t="n">
        <v>1</v>
      </c>
      <c r="X187" s="140" t="s">
        <v>224</v>
      </c>
      <c r="Y187" s="126" t="n">
        <v>4</v>
      </c>
      <c r="Z187" s="141" t="n">
        <v>40513</v>
      </c>
      <c r="AA187" s="142" t="n">
        <v>40517</v>
      </c>
      <c r="AB187" s="143" t="n">
        <v>1</v>
      </c>
      <c r="AC187" s="144"/>
      <c r="AD187" s="145"/>
      <c r="AE187" s="146"/>
      <c r="AF187" s="147"/>
      <c r="AG187" s="144"/>
      <c r="AH187" s="145"/>
      <c r="AI187" s="148"/>
      <c r="AJ187" s="149"/>
      <c r="AK187" s="150" t="n">
        <v>3</v>
      </c>
      <c r="AL187" s="151" t="n">
        <v>3</v>
      </c>
      <c r="AM187" s="151"/>
      <c r="AN187" s="161"/>
    </row>
    <row r="188" s="90" customFormat="true" ht="13.5" hidden="false" customHeight="true" outlineLevel="0" collapsed="false">
      <c r="A188" s="59" t="s">
        <v>823</v>
      </c>
      <c r="B188" s="128" t="s">
        <v>64</v>
      </c>
      <c r="C188" s="129" t="s">
        <v>824</v>
      </c>
      <c r="D188" s="129" t="s">
        <v>825</v>
      </c>
      <c r="E188" s="130" t="s">
        <v>826</v>
      </c>
      <c r="F188" s="131" t="s">
        <v>813</v>
      </c>
      <c r="G188" s="132" t="s">
        <v>33</v>
      </c>
      <c r="H188" s="133" t="s">
        <v>105</v>
      </c>
      <c r="I188" s="134" t="s">
        <v>827</v>
      </c>
      <c r="J188" s="135" t="n">
        <v>40418</v>
      </c>
      <c r="K188" s="136" t="n">
        <v>170</v>
      </c>
      <c r="L188" s="136" t="n">
        <v>170</v>
      </c>
      <c r="M188" s="136"/>
      <c r="N188" s="136"/>
      <c r="O188" s="136"/>
      <c r="P188" s="136"/>
      <c r="Q188" s="136"/>
      <c r="R188" s="137" t="n">
        <f aca="false">SUM(K188:Q188)</f>
        <v>340</v>
      </c>
      <c r="S188" s="138"/>
      <c r="T188" s="136"/>
      <c r="U188" s="139"/>
      <c r="V188" s="162" t="s">
        <v>61</v>
      </c>
      <c r="W188" s="158" t="n">
        <v>1</v>
      </c>
      <c r="X188" s="140" t="s">
        <v>62</v>
      </c>
      <c r="Y188" s="126" t="n">
        <v>4</v>
      </c>
      <c r="Z188" s="141" t="n">
        <v>40513</v>
      </c>
      <c r="AA188" s="142" t="n">
        <v>40517</v>
      </c>
      <c r="AB188" s="143" t="n">
        <v>1</v>
      </c>
      <c r="AC188" s="144"/>
      <c r="AD188" s="145"/>
      <c r="AE188" s="146"/>
      <c r="AF188" s="147" t="n">
        <v>1</v>
      </c>
      <c r="AG188" s="144"/>
      <c r="AH188" s="145"/>
      <c r="AI188" s="148"/>
      <c r="AJ188" s="149"/>
      <c r="AK188" s="150"/>
      <c r="AL188" s="151"/>
      <c r="AM188" s="151"/>
      <c r="AN188" s="161"/>
    </row>
    <row r="189" s="90" customFormat="true" ht="13.5" hidden="false" customHeight="true" outlineLevel="0" collapsed="false">
      <c r="A189" s="59" t="s">
        <v>828</v>
      </c>
      <c r="B189" s="128" t="s">
        <v>64</v>
      </c>
      <c r="C189" s="172" t="s">
        <v>829</v>
      </c>
      <c r="D189" s="129" t="s">
        <v>829</v>
      </c>
      <c r="E189" s="130" t="s">
        <v>830</v>
      </c>
      <c r="F189" s="131" t="s">
        <v>813</v>
      </c>
      <c r="G189" s="132" t="s">
        <v>33</v>
      </c>
      <c r="H189" s="133" t="s">
        <v>831</v>
      </c>
      <c r="I189" s="134" t="s">
        <v>832</v>
      </c>
      <c r="J189" s="135" t="n">
        <v>40410</v>
      </c>
      <c r="K189" s="136" t="n">
        <v>170</v>
      </c>
      <c r="L189" s="136" t="n">
        <v>170</v>
      </c>
      <c r="M189" s="136"/>
      <c r="N189" s="136"/>
      <c r="O189" s="136"/>
      <c r="P189" s="136"/>
      <c r="Q189" s="136"/>
      <c r="R189" s="137" t="n">
        <f aca="false">SUM(K189:Q189)</f>
        <v>340</v>
      </c>
      <c r="S189" s="138"/>
      <c r="T189" s="136"/>
      <c r="U189" s="139"/>
      <c r="V189" s="162" t="s">
        <v>61</v>
      </c>
      <c r="W189" s="158" t="n">
        <v>1</v>
      </c>
      <c r="X189" s="198" t="s">
        <v>712</v>
      </c>
      <c r="Y189" s="126" t="n">
        <v>2</v>
      </c>
      <c r="Z189" s="141" t="n">
        <v>40515</v>
      </c>
      <c r="AA189" s="142" t="n">
        <v>40517</v>
      </c>
      <c r="AB189" s="143" t="n">
        <v>1</v>
      </c>
      <c r="AC189" s="144"/>
      <c r="AD189" s="145"/>
      <c r="AE189" s="146"/>
      <c r="AF189" s="147" t="n">
        <v>1</v>
      </c>
      <c r="AG189" s="144"/>
      <c r="AH189" s="145"/>
      <c r="AI189" s="148"/>
      <c r="AJ189" s="149"/>
      <c r="AK189" s="150"/>
      <c r="AL189" s="151"/>
      <c r="AM189" s="151"/>
      <c r="AN189" s="161" t="s">
        <v>833</v>
      </c>
    </row>
    <row r="190" s="90" customFormat="true" ht="13.5" hidden="false" customHeight="true" outlineLevel="0" collapsed="false">
      <c r="A190" s="59"/>
      <c r="B190" s="128"/>
      <c r="C190" s="129"/>
      <c r="D190" s="129"/>
      <c r="E190" s="130"/>
      <c r="F190" s="131"/>
      <c r="G190" s="132"/>
      <c r="H190" s="133"/>
      <c r="I190" s="134"/>
      <c r="J190" s="135"/>
      <c r="K190" s="136"/>
      <c r="L190" s="136"/>
      <c r="M190" s="136"/>
      <c r="N190" s="136"/>
      <c r="O190" s="136"/>
      <c r="P190" s="136"/>
      <c r="Q190" s="136"/>
      <c r="R190" s="137"/>
      <c r="S190" s="138"/>
      <c r="T190" s="136"/>
      <c r="U190" s="139"/>
      <c r="V190" s="162"/>
      <c r="W190" s="158"/>
      <c r="X190" s="140"/>
      <c r="Y190" s="126"/>
      <c r="Z190" s="141"/>
      <c r="AA190" s="142"/>
      <c r="AB190" s="143"/>
      <c r="AC190" s="144"/>
      <c r="AD190" s="145"/>
      <c r="AE190" s="146"/>
      <c r="AF190" s="147"/>
      <c r="AG190" s="144"/>
      <c r="AH190" s="145"/>
      <c r="AI190" s="148"/>
      <c r="AJ190" s="149"/>
      <c r="AK190" s="150"/>
      <c r="AL190" s="151"/>
      <c r="AM190" s="151"/>
      <c r="AN190" s="163"/>
    </row>
    <row r="191" s="90" customFormat="true" ht="13.5" hidden="false" customHeight="true" outlineLevel="0" collapsed="false">
      <c r="A191" s="59"/>
      <c r="B191" s="128"/>
      <c r="C191" s="129"/>
      <c r="D191" s="129"/>
      <c r="E191" s="130"/>
      <c r="F191" s="131"/>
      <c r="G191" s="132"/>
      <c r="H191" s="133"/>
      <c r="I191" s="134"/>
      <c r="J191" s="135"/>
      <c r="K191" s="136"/>
      <c r="L191" s="136"/>
      <c r="M191" s="136"/>
      <c r="N191" s="136"/>
      <c r="O191" s="136"/>
      <c r="P191" s="136"/>
      <c r="Q191" s="136"/>
      <c r="R191" s="137"/>
      <c r="S191" s="138"/>
      <c r="T191" s="136"/>
      <c r="U191" s="139"/>
      <c r="V191" s="162"/>
      <c r="W191" s="158"/>
      <c r="X191" s="140"/>
      <c r="Y191" s="126"/>
      <c r="Z191" s="141"/>
      <c r="AA191" s="142"/>
      <c r="AB191" s="143"/>
      <c r="AC191" s="144"/>
      <c r="AD191" s="145"/>
      <c r="AE191" s="146"/>
      <c r="AF191" s="147"/>
      <c r="AG191" s="144"/>
      <c r="AH191" s="145"/>
      <c r="AI191" s="148"/>
      <c r="AJ191" s="149"/>
      <c r="AK191" s="150"/>
      <c r="AL191" s="151"/>
      <c r="AM191" s="151"/>
      <c r="AN191" s="163"/>
    </row>
    <row r="192" s="90" customFormat="true" ht="13.5" hidden="false" customHeight="true" outlineLevel="0" collapsed="false">
      <c r="A192" s="59"/>
      <c r="B192" s="128"/>
      <c r="C192" s="129"/>
      <c r="D192" s="129"/>
      <c r="E192" s="130"/>
      <c r="F192" s="131"/>
      <c r="G192" s="132"/>
      <c r="H192" s="133"/>
      <c r="I192" s="134"/>
      <c r="J192" s="135"/>
      <c r="K192" s="136"/>
      <c r="L192" s="136"/>
      <c r="M192" s="136"/>
      <c r="N192" s="136"/>
      <c r="O192" s="136"/>
      <c r="P192" s="136"/>
      <c r="Q192" s="136"/>
      <c r="R192" s="137"/>
      <c r="S192" s="138"/>
      <c r="T192" s="136"/>
      <c r="U192" s="139"/>
      <c r="V192" s="162"/>
      <c r="W192" s="158"/>
      <c r="X192" s="140"/>
      <c r="Y192" s="126"/>
      <c r="Z192" s="141"/>
      <c r="AA192" s="142"/>
      <c r="AB192" s="143"/>
      <c r="AC192" s="144"/>
      <c r="AD192" s="145"/>
      <c r="AE192" s="146"/>
      <c r="AF192" s="147"/>
      <c r="AG192" s="144"/>
      <c r="AH192" s="145"/>
      <c r="AI192" s="148"/>
      <c r="AJ192" s="149"/>
      <c r="AK192" s="150"/>
      <c r="AL192" s="151"/>
      <c r="AM192" s="151"/>
      <c r="AN192" s="163"/>
    </row>
    <row r="193" s="90" customFormat="true" ht="13.5" hidden="false" customHeight="true" outlineLevel="0" collapsed="false">
      <c r="A193" s="59"/>
      <c r="B193" s="128"/>
      <c r="C193" s="129"/>
      <c r="D193" s="129"/>
      <c r="E193" s="130"/>
      <c r="F193" s="131"/>
      <c r="G193" s="132"/>
      <c r="H193" s="133"/>
      <c r="I193" s="134"/>
      <c r="J193" s="135"/>
      <c r="K193" s="136"/>
      <c r="L193" s="136"/>
      <c r="M193" s="136"/>
      <c r="N193" s="136"/>
      <c r="O193" s="136"/>
      <c r="P193" s="136"/>
      <c r="Q193" s="136"/>
      <c r="R193" s="137"/>
      <c r="S193" s="138"/>
      <c r="T193" s="136"/>
      <c r="U193" s="139"/>
      <c r="V193" s="162"/>
      <c r="W193" s="158"/>
      <c r="X193" s="140"/>
      <c r="Y193" s="126"/>
      <c r="Z193" s="141"/>
      <c r="AA193" s="142"/>
      <c r="AB193" s="143"/>
      <c r="AC193" s="144"/>
      <c r="AD193" s="145"/>
      <c r="AE193" s="146"/>
      <c r="AF193" s="147"/>
      <c r="AG193" s="144"/>
      <c r="AH193" s="145"/>
      <c r="AI193" s="148"/>
      <c r="AJ193" s="149"/>
      <c r="AK193" s="150"/>
      <c r="AL193" s="151"/>
      <c r="AM193" s="151"/>
      <c r="AN193" s="163"/>
    </row>
    <row r="194" s="90" customFormat="true" ht="13.5" hidden="false" customHeight="true" outlineLevel="0" collapsed="false">
      <c r="A194" s="59"/>
      <c r="B194" s="128"/>
      <c r="C194" s="129"/>
      <c r="D194" s="129"/>
      <c r="E194" s="130"/>
      <c r="F194" s="131"/>
      <c r="G194" s="132"/>
      <c r="H194" s="133"/>
      <c r="I194" s="134"/>
      <c r="J194" s="135"/>
      <c r="K194" s="136"/>
      <c r="L194" s="136"/>
      <c r="M194" s="136"/>
      <c r="N194" s="136"/>
      <c r="O194" s="136"/>
      <c r="P194" s="136"/>
      <c r="Q194" s="136"/>
      <c r="R194" s="137"/>
      <c r="S194" s="138"/>
      <c r="T194" s="136"/>
      <c r="U194" s="139"/>
      <c r="V194" s="162"/>
      <c r="W194" s="158"/>
      <c r="X194" s="140"/>
      <c r="Y194" s="126"/>
      <c r="Z194" s="141"/>
      <c r="AA194" s="142"/>
      <c r="AB194" s="143"/>
      <c r="AC194" s="144"/>
      <c r="AD194" s="145"/>
      <c r="AE194" s="146"/>
      <c r="AF194" s="147"/>
      <c r="AG194" s="144"/>
      <c r="AH194" s="145"/>
      <c r="AI194" s="148"/>
      <c r="AJ194" s="149"/>
      <c r="AK194" s="150"/>
      <c r="AL194" s="151"/>
      <c r="AM194" s="151"/>
      <c r="AN194" s="161"/>
    </row>
    <row r="195" s="90" customFormat="true" ht="13.5" hidden="false" customHeight="true" outlineLevel="0" collapsed="false">
      <c r="A195" s="59"/>
      <c r="B195" s="128"/>
      <c r="C195" s="129"/>
      <c r="D195" s="129"/>
      <c r="E195" s="130"/>
      <c r="F195" s="131"/>
      <c r="G195" s="132"/>
      <c r="H195" s="133"/>
      <c r="I195" s="134"/>
      <c r="J195" s="135"/>
      <c r="K195" s="136"/>
      <c r="L195" s="136"/>
      <c r="M195" s="136"/>
      <c r="N195" s="136"/>
      <c r="O195" s="136"/>
      <c r="P195" s="136"/>
      <c r="Q195" s="136"/>
      <c r="R195" s="137"/>
      <c r="S195" s="137"/>
      <c r="T195" s="136"/>
      <c r="U195" s="139"/>
      <c r="V195" s="198"/>
      <c r="W195" s="226"/>
      <c r="X195" s="227"/>
      <c r="Y195" s="126"/>
      <c r="Z195" s="141"/>
      <c r="AA195" s="142"/>
      <c r="AB195" s="228"/>
      <c r="AC195" s="229"/>
      <c r="AD195" s="230"/>
      <c r="AE195" s="231"/>
      <c r="AF195" s="232"/>
      <c r="AG195" s="229"/>
      <c r="AH195" s="230"/>
      <c r="AI195" s="233"/>
      <c r="AJ195" s="149"/>
      <c r="AK195" s="150"/>
      <c r="AL195" s="151"/>
      <c r="AM195" s="151"/>
      <c r="AN195" s="161"/>
    </row>
    <row r="196" s="263" customFormat="true" ht="13.5" hidden="false" customHeight="true" outlineLevel="0" collapsed="false">
      <c r="A196" s="59"/>
      <c r="B196" s="234"/>
      <c r="C196" s="235"/>
      <c r="D196" s="235"/>
      <c r="E196" s="236"/>
      <c r="F196" s="237"/>
      <c r="G196" s="238"/>
      <c r="H196" s="239"/>
      <c r="I196" s="240"/>
      <c r="J196" s="241"/>
      <c r="K196" s="242"/>
      <c r="L196" s="242"/>
      <c r="M196" s="242"/>
      <c r="N196" s="242"/>
      <c r="O196" s="242"/>
      <c r="P196" s="242"/>
      <c r="Q196" s="243" t="s">
        <v>834</v>
      </c>
      <c r="R196" s="244" t="n">
        <f aca="false">SUM(R5:R195)</f>
        <v>24750</v>
      </c>
      <c r="S196" s="245" t="n">
        <f aca="false">SUM(S5:S195)</f>
        <v>34040</v>
      </c>
      <c r="T196" s="246" t="n">
        <f aca="false">SUM(T5:T195)</f>
        <v>0</v>
      </c>
      <c r="U196" s="247"/>
      <c r="V196" s="248" t="s">
        <v>835</v>
      </c>
      <c r="W196" s="249" t="n">
        <f aca="false">SUM(W5:W195)</f>
        <v>144</v>
      </c>
      <c r="X196" s="250"/>
      <c r="Y196" s="251" t="n">
        <f aca="false">SUM(Y5:Y195)</f>
        <v>485</v>
      </c>
      <c r="Z196" s="252"/>
      <c r="AA196" s="252"/>
      <c r="AB196" s="253" t="n">
        <f aca="false">SUM(AB5:AB195)</f>
        <v>101</v>
      </c>
      <c r="AC196" s="254" t="n">
        <f aca="false">SUM(AC5:AC195)</f>
        <v>70</v>
      </c>
      <c r="AD196" s="255" t="n">
        <f aca="false">SUM(AD5:AD195)</f>
        <v>8</v>
      </c>
      <c r="AE196" s="254" t="n">
        <f aca="false">SUM(AE5:AE195)</f>
        <v>6</v>
      </c>
      <c r="AF196" s="256" t="n">
        <f aca="false">SUM(AF5:AF195)</f>
        <v>34</v>
      </c>
      <c r="AG196" s="257" t="n">
        <f aca="false">SUM(AG5:AG195)</f>
        <v>29</v>
      </c>
      <c r="AH196" s="256" t="n">
        <f aca="false">SUM(AH5:AH195)</f>
        <v>3</v>
      </c>
      <c r="AI196" s="258" t="n">
        <f aca="false">SUM(AI5:AI195)</f>
        <v>1</v>
      </c>
      <c r="AJ196" s="259" t="n">
        <f aca="false">SUM(AJ9:AJ195)</f>
        <v>1</v>
      </c>
      <c r="AK196" s="259" t="n">
        <f aca="false">SUM(AK9:AK195)</f>
        <v>17</v>
      </c>
      <c r="AL196" s="260" t="n">
        <f aca="false">SUM(AL9:AL195)</f>
        <v>12</v>
      </c>
      <c r="AM196" s="261" t="n">
        <f aca="false">SUM(AM5:AM195)</f>
        <v>17</v>
      </c>
      <c r="AN196" s="262"/>
    </row>
    <row r="197" s="90" customFormat="true" ht="13.5" hidden="false" customHeight="true" outlineLevel="0" collapsed="false">
      <c r="A197" s="59"/>
      <c r="B197" s="59"/>
      <c r="C197" s="60"/>
      <c r="D197" s="60"/>
      <c r="E197" s="61"/>
      <c r="F197" s="264"/>
      <c r="G197" s="63"/>
      <c r="H197" s="64"/>
      <c r="I197" s="65"/>
      <c r="J197" s="66"/>
      <c r="K197" s="265" t="s">
        <v>836</v>
      </c>
      <c r="L197" s="265" t="s">
        <v>836</v>
      </c>
      <c r="M197" s="265"/>
      <c r="N197" s="266" t="s">
        <v>837</v>
      </c>
      <c r="O197" s="267" t="s">
        <v>838</v>
      </c>
      <c r="P197" s="268" t="s">
        <v>839</v>
      </c>
      <c r="Q197" s="269" t="s">
        <v>840</v>
      </c>
      <c r="R197" s="270"/>
      <c r="S197" s="270"/>
      <c r="T197" s="69"/>
      <c r="U197" s="98"/>
      <c r="V197" s="108"/>
      <c r="W197" s="271"/>
      <c r="X197" s="122"/>
      <c r="Y197" s="272"/>
      <c r="Z197" s="273"/>
      <c r="AA197" s="274"/>
      <c r="AB197" s="275" t="n">
        <f aca="false">SUM(AB196:AE196)</f>
        <v>185</v>
      </c>
      <c r="AC197" s="275"/>
      <c r="AD197" s="275"/>
      <c r="AE197" s="275"/>
      <c r="AF197" s="276" t="n">
        <f aca="false">SUM(AF196:AI196)</f>
        <v>67</v>
      </c>
      <c r="AG197" s="276"/>
      <c r="AH197" s="276"/>
      <c r="AI197" s="276"/>
      <c r="AJ197" s="267" t="s">
        <v>838</v>
      </c>
      <c r="AK197" s="268" t="s">
        <v>839</v>
      </c>
      <c r="AL197" s="269" t="s">
        <v>840</v>
      </c>
      <c r="AM197" s="266" t="s">
        <v>837</v>
      </c>
      <c r="AN197" s="161"/>
    </row>
    <row r="198" s="90" customFormat="true" ht="13.5" hidden="false" customHeight="true" outlineLevel="0" collapsed="false">
      <c r="A198" s="59"/>
      <c r="B198" s="59"/>
      <c r="C198" s="60"/>
      <c r="D198" s="60"/>
      <c r="E198" s="61"/>
      <c r="F198" s="62"/>
      <c r="G198" s="63"/>
      <c r="H198" s="64"/>
      <c r="I198" s="65"/>
      <c r="J198" s="66"/>
      <c r="K198" s="277" t="s">
        <v>841</v>
      </c>
      <c r="L198" s="277" t="s">
        <v>841</v>
      </c>
      <c r="M198" s="277"/>
      <c r="N198" s="278" t="s">
        <v>842</v>
      </c>
      <c r="O198" s="279" t="s">
        <v>843</v>
      </c>
      <c r="P198" s="279" t="s">
        <v>844</v>
      </c>
      <c r="Q198" s="280" t="s">
        <v>845</v>
      </c>
      <c r="R198" s="281"/>
      <c r="S198" s="281"/>
      <c r="T198" s="68"/>
      <c r="U198" s="98"/>
      <c r="V198" s="108"/>
      <c r="W198" s="93"/>
      <c r="X198" s="122"/>
      <c r="Y198" s="93"/>
      <c r="Z198" s="282"/>
      <c r="AA198" s="283"/>
      <c r="AB198" s="78"/>
      <c r="AC198" s="79"/>
      <c r="AD198" s="284"/>
      <c r="AE198" s="79"/>
      <c r="AF198" s="284"/>
      <c r="AG198" s="79"/>
      <c r="AH198" s="284"/>
      <c r="AI198" s="285"/>
      <c r="AJ198" s="279" t="s">
        <v>843</v>
      </c>
      <c r="AK198" s="279" t="s">
        <v>844</v>
      </c>
      <c r="AL198" s="280" t="s">
        <v>845</v>
      </c>
      <c r="AM198" s="278" t="s">
        <v>842</v>
      </c>
      <c r="AN198" s="161"/>
    </row>
    <row r="199" s="90" customFormat="true" ht="13.5" hidden="false" customHeight="true" outlineLevel="0" collapsed="false">
      <c r="A199" s="59"/>
      <c r="B199" s="59"/>
      <c r="C199" s="60"/>
      <c r="D199" s="60"/>
      <c r="E199" s="61"/>
      <c r="F199" s="62"/>
      <c r="G199" s="63"/>
      <c r="H199" s="64"/>
      <c r="I199" s="65"/>
      <c r="J199" s="66"/>
      <c r="K199" s="277" t="s">
        <v>846</v>
      </c>
      <c r="L199" s="277" t="s">
        <v>846</v>
      </c>
      <c r="M199" s="277"/>
      <c r="N199" s="278" t="s">
        <v>847</v>
      </c>
      <c r="O199" s="279" t="s">
        <v>848</v>
      </c>
      <c r="P199" s="279" t="s">
        <v>849</v>
      </c>
      <c r="Q199" s="280" t="s">
        <v>850</v>
      </c>
      <c r="R199" s="281"/>
      <c r="S199" s="281"/>
      <c r="T199" s="68"/>
      <c r="U199" s="98"/>
      <c r="V199" s="108"/>
      <c r="W199" s="59"/>
      <c r="X199" s="122"/>
      <c r="Y199" s="59"/>
      <c r="Z199" s="282"/>
      <c r="AA199" s="283"/>
      <c r="AB199" s="286"/>
      <c r="AC199" s="83"/>
      <c r="AD199" s="287"/>
      <c r="AE199" s="83"/>
      <c r="AF199" s="288"/>
      <c r="AG199" s="83"/>
      <c r="AH199" s="287"/>
      <c r="AI199" s="289"/>
      <c r="AJ199" s="279" t="s">
        <v>848</v>
      </c>
      <c r="AK199" s="279" t="s">
        <v>849</v>
      </c>
      <c r="AL199" s="280" t="s">
        <v>850</v>
      </c>
      <c r="AM199" s="278" t="s">
        <v>847</v>
      </c>
      <c r="AN199" s="161"/>
    </row>
    <row r="200" s="90" customFormat="true" ht="13.5" hidden="false" customHeight="true" outlineLevel="0" collapsed="false">
      <c r="A200" s="59"/>
      <c r="B200" s="59"/>
      <c r="C200" s="60"/>
      <c r="D200" s="60"/>
      <c r="E200" s="61"/>
      <c r="F200" s="62"/>
      <c r="G200" s="63"/>
      <c r="H200" s="64"/>
      <c r="I200" s="65"/>
      <c r="J200" s="66"/>
      <c r="K200" s="68"/>
      <c r="L200" s="68"/>
      <c r="M200" s="68"/>
      <c r="N200" s="68"/>
      <c r="O200" s="68"/>
      <c r="P200" s="68"/>
      <c r="Q200" s="68"/>
      <c r="R200" s="281"/>
      <c r="S200" s="281"/>
      <c r="T200" s="68"/>
      <c r="U200" s="98"/>
      <c r="V200" s="108"/>
      <c r="W200" s="93"/>
      <c r="X200" s="122"/>
      <c r="Y200" s="93"/>
      <c r="Z200" s="99"/>
      <c r="AA200" s="100"/>
      <c r="AB200" s="101"/>
      <c r="AC200" s="83"/>
      <c r="AD200" s="80"/>
      <c r="AE200" s="83"/>
      <c r="AF200" s="80"/>
      <c r="AG200" s="83"/>
      <c r="AH200" s="80"/>
      <c r="AI200" s="289"/>
      <c r="AJ200" s="95"/>
      <c r="AK200" s="95"/>
      <c r="AL200" s="96"/>
      <c r="AM200" s="290"/>
      <c r="AN200" s="161"/>
    </row>
    <row r="201" s="90" customFormat="true" ht="13.5" hidden="false" customHeight="true" outlineLevel="0" collapsed="false">
      <c r="A201" s="59"/>
      <c r="B201" s="59"/>
      <c r="C201" s="60"/>
      <c r="D201" s="60"/>
      <c r="E201" s="61"/>
      <c r="F201" s="62"/>
      <c r="G201" s="63"/>
      <c r="H201" s="64"/>
      <c r="I201" s="65"/>
      <c r="J201" s="66"/>
      <c r="K201" s="291" t="s">
        <v>851</v>
      </c>
      <c r="L201" s="277" t="s">
        <v>836</v>
      </c>
      <c r="M201" s="68"/>
      <c r="N201" s="68"/>
      <c r="O201" s="68"/>
      <c r="P201" s="68"/>
      <c r="Q201" s="68"/>
      <c r="R201" s="281"/>
      <c r="S201" s="281"/>
      <c r="T201" s="68"/>
      <c r="U201" s="98"/>
      <c r="V201" s="108"/>
      <c r="W201" s="93"/>
      <c r="X201" s="122"/>
      <c r="Y201" s="93"/>
      <c r="Z201" s="99"/>
      <c r="AA201" s="100"/>
      <c r="AB201" s="292"/>
      <c r="AC201" s="83"/>
      <c r="AD201" s="293"/>
      <c r="AE201" s="83"/>
      <c r="AF201" s="293"/>
      <c r="AG201" s="294"/>
      <c r="AH201" s="293"/>
      <c r="AI201" s="289"/>
      <c r="AJ201" s="295"/>
      <c r="AK201" s="295"/>
      <c r="AL201" s="296"/>
      <c r="AM201" s="297"/>
      <c r="AN201" s="161"/>
    </row>
    <row r="202" s="90" customFormat="true" ht="13.5" hidden="false" customHeight="true" outlineLevel="0" collapsed="false">
      <c r="A202" s="59"/>
      <c r="B202" s="59"/>
      <c r="C202" s="298"/>
      <c r="D202" s="299"/>
      <c r="E202" s="61"/>
      <c r="F202" s="62"/>
      <c r="G202" s="63"/>
      <c r="H202" s="64"/>
      <c r="I202" s="65"/>
      <c r="J202" s="66"/>
      <c r="K202" s="291" t="s">
        <v>852</v>
      </c>
      <c r="L202" s="277" t="s">
        <v>841</v>
      </c>
      <c r="M202" s="68"/>
      <c r="N202" s="68"/>
      <c r="O202" s="68"/>
      <c r="P202" s="68"/>
      <c r="Q202" s="68"/>
      <c r="R202" s="281"/>
      <c r="S202" s="281"/>
      <c r="T202" s="68"/>
      <c r="U202" s="98"/>
      <c r="V202" s="108" t="s">
        <v>853</v>
      </c>
      <c r="W202" s="93"/>
      <c r="X202" s="122"/>
      <c r="Y202" s="93"/>
      <c r="Z202" s="99"/>
      <c r="AA202" s="100"/>
      <c r="AB202" s="292"/>
      <c r="AC202" s="83"/>
      <c r="AD202" s="293"/>
      <c r="AE202" s="83"/>
      <c r="AF202" s="293"/>
      <c r="AG202" s="294"/>
      <c r="AH202" s="293"/>
      <c r="AI202" s="289"/>
      <c r="AJ202" s="295"/>
      <c r="AK202" s="295"/>
      <c r="AL202" s="296"/>
      <c r="AM202" s="297"/>
      <c r="AN202" s="161"/>
    </row>
    <row r="203" s="90" customFormat="true" ht="13.5" hidden="false" customHeight="true" outlineLevel="0" collapsed="false">
      <c r="A203" s="59"/>
      <c r="B203" s="59"/>
      <c r="C203" s="60"/>
      <c r="D203" s="60"/>
      <c r="E203" s="61"/>
      <c r="F203" s="62"/>
      <c r="G203" s="63"/>
      <c r="H203" s="64"/>
      <c r="I203" s="65"/>
      <c r="J203" s="66"/>
      <c r="K203" s="291" t="s">
        <v>854</v>
      </c>
      <c r="L203" s="277" t="s">
        <v>846</v>
      </c>
      <c r="M203" s="68"/>
      <c r="N203" s="68"/>
      <c r="O203" s="68"/>
      <c r="P203" s="68"/>
      <c r="Q203" s="68"/>
      <c r="R203" s="281"/>
      <c r="S203" s="281"/>
      <c r="T203" s="68"/>
      <c r="U203" s="98"/>
      <c r="V203" s="108" t="s">
        <v>256</v>
      </c>
      <c r="W203" s="93"/>
      <c r="X203" s="122"/>
      <c r="Y203" s="93"/>
      <c r="Z203" s="99"/>
      <c r="AA203" s="100"/>
      <c r="AB203" s="292"/>
      <c r="AC203" s="83"/>
      <c r="AD203" s="293"/>
      <c r="AE203" s="83"/>
      <c r="AF203" s="293"/>
      <c r="AG203" s="294"/>
      <c r="AH203" s="293"/>
      <c r="AI203" s="289"/>
      <c r="AJ203" s="295"/>
      <c r="AK203" s="295"/>
      <c r="AL203" s="296"/>
      <c r="AM203" s="297"/>
      <c r="AN203" s="161"/>
    </row>
    <row r="204" s="90" customFormat="true" ht="13.5" hidden="false" customHeight="true" outlineLevel="0" collapsed="false">
      <c r="A204" s="59"/>
      <c r="B204" s="59"/>
      <c r="C204" s="300"/>
      <c r="D204" s="60"/>
      <c r="E204" s="61"/>
      <c r="F204" s="62"/>
      <c r="G204" s="63"/>
      <c r="H204" s="64"/>
      <c r="I204" s="65"/>
      <c r="J204" s="66"/>
      <c r="K204" s="68"/>
      <c r="L204" s="68"/>
      <c r="M204" s="68"/>
      <c r="N204" s="68"/>
      <c r="O204" s="68"/>
      <c r="P204" s="68"/>
      <c r="Q204" s="68"/>
      <c r="R204" s="281"/>
      <c r="S204" s="281"/>
      <c r="T204" s="68"/>
      <c r="U204" s="98"/>
      <c r="V204" s="108" t="s">
        <v>46</v>
      </c>
      <c r="W204" s="59"/>
      <c r="X204" s="122"/>
      <c r="Y204" s="59"/>
      <c r="Z204" s="282"/>
      <c r="AA204" s="283"/>
      <c r="AB204" s="286"/>
      <c r="AC204" s="83"/>
      <c r="AD204" s="287"/>
      <c r="AE204" s="83"/>
      <c r="AF204" s="288"/>
      <c r="AG204" s="294"/>
      <c r="AH204" s="287"/>
      <c r="AI204" s="289"/>
      <c r="AJ204" s="295"/>
      <c r="AK204" s="295"/>
      <c r="AL204" s="296"/>
      <c r="AM204" s="297"/>
      <c r="AN204" s="161"/>
    </row>
    <row r="205" s="90" customFormat="true" ht="13.5" hidden="false" customHeight="true" outlineLevel="0" collapsed="false">
      <c r="A205" s="59"/>
      <c r="B205" s="59"/>
      <c r="C205" s="300"/>
      <c r="D205" s="60"/>
      <c r="E205" s="61"/>
      <c r="F205" s="62"/>
      <c r="G205" s="63"/>
      <c r="H205" s="64"/>
      <c r="I205" s="65"/>
      <c r="J205" s="66"/>
      <c r="K205" s="68"/>
      <c r="L205" s="68"/>
      <c r="M205" s="68"/>
      <c r="N205" s="68"/>
      <c r="O205" s="68"/>
      <c r="P205" s="68"/>
      <c r="Q205" s="68"/>
      <c r="R205" s="281"/>
      <c r="S205" s="281"/>
      <c r="T205" s="68"/>
      <c r="U205" s="98"/>
      <c r="V205" s="108"/>
      <c r="W205" s="59"/>
      <c r="X205" s="122"/>
      <c r="Y205" s="59"/>
      <c r="Z205" s="282"/>
      <c r="AA205" s="283"/>
      <c r="AB205" s="292"/>
      <c r="AC205" s="83"/>
      <c r="AD205" s="293"/>
      <c r="AE205" s="83"/>
      <c r="AF205" s="293"/>
      <c r="AG205" s="294"/>
      <c r="AH205" s="293"/>
      <c r="AI205" s="289"/>
      <c r="AJ205" s="295"/>
      <c r="AK205" s="295"/>
      <c r="AL205" s="296"/>
      <c r="AM205" s="297"/>
      <c r="AN205" s="161"/>
    </row>
    <row r="206" s="90" customFormat="true" ht="13.5" hidden="false" customHeight="true" outlineLevel="0" collapsed="false">
      <c r="A206" s="59"/>
      <c r="B206" s="59"/>
      <c r="C206" s="60"/>
      <c r="D206" s="60"/>
      <c r="E206" s="61"/>
      <c r="F206" s="62"/>
      <c r="G206" s="63"/>
      <c r="H206" s="64"/>
      <c r="I206" s="65"/>
      <c r="J206" s="66"/>
      <c r="K206" s="68"/>
      <c r="L206" s="68"/>
      <c r="M206" s="68"/>
      <c r="N206" s="68"/>
      <c r="O206" s="68"/>
      <c r="P206" s="68"/>
      <c r="Q206" s="68"/>
      <c r="R206" s="281"/>
      <c r="S206" s="281"/>
      <c r="T206" s="68"/>
      <c r="U206" s="98"/>
      <c r="V206" s="108"/>
      <c r="W206" s="59"/>
      <c r="X206" s="122"/>
      <c r="Y206" s="59"/>
      <c r="Z206" s="282"/>
      <c r="AA206" s="283"/>
      <c r="AB206" s="292"/>
      <c r="AC206" s="83"/>
      <c r="AD206" s="293"/>
      <c r="AE206" s="83"/>
      <c r="AF206" s="293"/>
      <c r="AG206" s="294"/>
      <c r="AH206" s="293"/>
      <c r="AI206" s="289"/>
      <c r="AJ206" s="295"/>
      <c r="AK206" s="295"/>
      <c r="AL206" s="296"/>
      <c r="AM206" s="297"/>
      <c r="AN206" s="161"/>
    </row>
    <row r="207" s="90" customFormat="true" ht="13.5" hidden="false" customHeight="true" outlineLevel="0" collapsed="false">
      <c r="A207" s="59"/>
      <c r="B207" s="59"/>
      <c r="C207" s="60"/>
      <c r="D207" s="60"/>
      <c r="E207" s="61"/>
      <c r="F207" s="62"/>
      <c r="G207" s="63"/>
      <c r="H207" s="64"/>
      <c r="I207" s="65"/>
      <c r="J207" s="66"/>
      <c r="K207" s="68"/>
      <c r="L207" s="68"/>
      <c r="M207" s="68"/>
      <c r="N207" s="68"/>
      <c r="O207" s="68"/>
      <c r="P207" s="68"/>
      <c r="Q207" s="68"/>
      <c r="R207" s="281"/>
      <c r="S207" s="281"/>
      <c r="T207" s="68"/>
      <c r="U207" s="98"/>
      <c r="V207" s="108"/>
      <c r="W207" s="59"/>
      <c r="X207" s="122"/>
      <c r="Y207" s="59"/>
      <c r="Z207" s="282"/>
      <c r="AA207" s="283"/>
      <c r="AB207" s="292"/>
      <c r="AC207" s="83"/>
      <c r="AD207" s="293"/>
      <c r="AE207" s="83"/>
      <c r="AF207" s="293"/>
      <c r="AG207" s="294"/>
      <c r="AH207" s="293"/>
      <c r="AI207" s="289"/>
      <c r="AJ207" s="295"/>
      <c r="AK207" s="295"/>
      <c r="AL207" s="296"/>
      <c r="AM207" s="297"/>
      <c r="AN207" s="161"/>
    </row>
    <row r="208" s="90" customFormat="true" ht="13.5" hidden="false" customHeight="true" outlineLevel="0" collapsed="false">
      <c r="A208" s="59"/>
      <c r="B208" s="59"/>
      <c r="C208" s="60"/>
      <c r="D208" s="60"/>
      <c r="E208" s="61"/>
      <c r="F208" s="62"/>
      <c r="G208" s="63"/>
      <c r="H208" s="64"/>
      <c r="I208" s="65"/>
      <c r="J208" s="66"/>
      <c r="K208" s="68"/>
      <c r="L208" s="68"/>
      <c r="M208" s="68"/>
      <c r="N208" s="68"/>
      <c r="O208" s="68"/>
      <c r="P208" s="68"/>
      <c r="Q208" s="68"/>
      <c r="R208" s="281"/>
      <c r="S208" s="281"/>
      <c r="T208" s="68"/>
      <c r="U208" s="98"/>
      <c r="V208" s="108"/>
      <c r="W208" s="59"/>
      <c r="X208" s="122"/>
      <c r="Y208" s="59"/>
      <c r="Z208" s="282"/>
      <c r="AA208" s="283"/>
      <c r="AB208" s="292"/>
      <c r="AC208" s="83"/>
      <c r="AD208" s="293"/>
      <c r="AE208" s="83"/>
      <c r="AF208" s="293"/>
      <c r="AG208" s="294"/>
      <c r="AH208" s="293"/>
      <c r="AI208" s="289"/>
      <c r="AJ208" s="295"/>
      <c r="AK208" s="295"/>
      <c r="AL208" s="296"/>
      <c r="AM208" s="297"/>
      <c r="AN208" s="161"/>
    </row>
    <row r="209" s="90" customFormat="true" ht="13.5" hidden="false" customHeight="true" outlineLevel="0" collapsed="false">
      <c r="A209" s="59"/>
      <c r="B209" s="59"/>
      <c r="C209" s="60"/>
      <c r="D209" s="60"/>
      <c r="E209" s="61"/>
      <c r="F209" s="62"/>
      <c r="G209" s="63"/>
      <c r="H209" s="64"/>
      <c r="I209" s="65"/>
      <c r="J209" s="66"/>
      <c r="K209" s="68"/>
      <c r="L209" s="68"/>
      <c r="M209" s="68"/>
      <c r="N209" s="68"/>
      <c r="O209" s="68"/>
      <c r="P209" s="68"/>
      <c r="Q209" s="68"/>
      <c r="R209" s="281"/>
      <c r="S209" s="281"/>
      <c r="T209" s="68"/>
      <c r="U209" s="98"/>
      <c r="V209" s="108"/>
      <c r="W209" s="59"/>
      <c r="X209" s="122"/>
      <c r="Y209" s="59"/>
      <c r="Z209" s="282"/>
      <c r="AA209" s="283"/>
      <c r="AB209" s="292"/>
      <c r="AC209" s="83"/>
      <c r="AD209" s="293"/>
      <c r="AE209" s="83"/>
      <c r="AF209" s="293"/>
      <c r="AG209" s="294"/>
      <c r="AH209" s="293"/>
      <c r="AI209" s="289"/>
      <c r="AJ209" s="295"/>
      <c r="AK209" s="295"/>
      <c r="AL209" s="296"/>
      <c r="AM209" s="297"/>
      <c r="AN209" s="161"/>
    </row>
    <row r="210" s="90" customFormat="true" ht="13.5" hidden="false" customHeight="true" outlineLevel="0" collapsed="false">
      <c r="A210" s="59"/>
      <c r="B210" s="59"/>
      <c r="C210" s="60"/>
      <c r="D210" s="60"/>
      <c r="E210" s="61"/>
      <c r="F210" s="62"/>
      <c r="G210" s="63"/>
      <c r="H210" s="64"/>
      <c r="I210" s="65"/>
      <c r="J210" s="66"/>
      <c r="K210" s="68"/>
      <c r="L210" s="68"/>
      <c r="M210" s="68"/>
      <c r="N210" s="68"/>
      <c r="O210" s="68"/>
      <c r="P210" s="68"/>
      <c r="Q210" s="68"/>
      <c r="R210" s="281"/>
      <c r="S210" s="281"/>
      <c r="T210" s="68"/>
      <c r="U210" s="98"/>
      <c r="V210" s="108"/>
      <c r="W210" s="59"/>
      <c r="X210" s="122"/>
      <c r="Y210" s="93"/>
      <c r="Z210" s="99"/>
      <c r="AA210" s="100"/>
      <c r="AB210" s="292"/>
      <c r="AC210" s="83"/>
      <c r="AD210" s="293"/>
      <c r="AE210" s="83"/>
      <c r="AF210" s="293"/>
      <c r="AG210" s="294"/>
      <c r="AH210" s="293"/>
      <c r="AI210" s="289"/>
      <c r="AJ210" s="295"/>
      <c r="AK210" s="295"/>
      <c r="AL210" s="296"/>
      <c r="AM210" s="297"/>
      <c r="AN210" s="161"/>
    </row>
    <row r="211" s="90" customFormat="true" ht="13.5" hidden="false" customHeight="true" outlineLevel="0" collapsed="false">
      <c r="A211" s="59"/>
      <c r="B211" s="59"/>
      <c r="C211" s="60"/>
      <c r="D211" s="60"/>
      <c r="E211" s="61"/>
      <c r="F211" s="62"/>
      <c r="G211" s="63"/>
      <c r="H211" s="64"/>
      <c r="I211" s="65"/>
      <c r="J211" s="66"/>
      <c r="K211" s="68"/>
      <c r="L211" s="68"/>
      <c r="M211" s="68"/>
      <c r="N211" s="68"/>
      <c r="O211" s="68"/>
      <c r="P211" s="68"/>
      <c r="Q211" s="68"/>
      <c r="R211" s="281"/>
      <c r="S211" s="281"/>
      <c r="T211" s="68"/>
      <c r="U211" s="98"/>
      <c r="V211" s="108"/>
      <c r="W211" s="59"/>
      <c r="X211" s="122"/>
      <c r="Y211" s="59"/>
      <c r="Z211" s="282"/>
      <c r="AA211" s="283"/>
      <c r="AB211" s="292"/>
      <c r="AC211" s="83"/>
      <c r="AD211" s="293"/>
      <c r="AE211" s="83"/>
      <c r="AF211" s="293"/>
      <c r="AG211" s="294"/>
      <c r="AH211" s="293"/>
      <c r="AI211" s="289"/>
      <c r="AJ211" s="295"/>
      <c r="AK211" s="295"/>
      <c r="AL211" s="296"/>
      <c r="AM211" s="297"/>
      <c r="AN211" s="161"/>
    </row>
    <row r="212" s="90" customFormat="true" ht="13.5" hidden="false" customHeight="true" outlineLevel="0" collapsed="false">
      <c r="A212" s="59"/>
      <c r="B212" s="59"/>
      <c r="C212" s="60"/>
      <c r="D212" s="60"/>
      <c r="E212" s="61"/>
      <c r="F212" s="62"/>
      <c r="G212" s="63"/>
      <c r="H212" s="64"/>
      <c r="I212" s="65"/>
      <c r="J212" s="66"/>
      <c r="K212" s="68"/>
      <c r="L212" s="68"/>
      <c r="M212" s="68"/>
      <c r="N212" s="68"/>
      <c r="O212" s="68"/>
      <c r="P212" s="68"/>
      <c r="Q212" s="68"/>
      <c r="R212" s="281"/>
      <c r="S212" s="281"/>
      <c r="T212" s="68"/>
      <c r="U212" s="98"/>
      <c r="V212" s="108"/>
      <c r="W212" s="59"/>
      <c r="X212" s="122"/>
      <c r="Y212" s="93"/>
      <c r="Z212" s="99"/>
      <c r="AA212" s="100"/>
      <c r="AB212" s="292"/>
      <c r="AC212" s="83"/>
      <c r="AD212" s="293"/>
      <c r="AE212" s="83"/>
      <c r="AF212" s="293"/>
      <c r="AG212" s="294"/>
      <c r="AH212" s="293"/>
      <c r="AI212" s="289"/>
      <c r="AJ212" s="295"/>
      <c r="AK212" s="295"/>
      <c r="AL212" s="296"/>
      <c r="AM212" s="297"/>
      <c r="AN212" s="161"/>
    </row>
    <row r="213" s="90" customFormat="true" ht="13.5" hidden="false" customHeight="true" outlineLevel="0" collapsed="false">
      <c r="A213" s="59"/>
      <c r="B213" s="59"/>
      <c r="C213" s="60"/>
      <c r="D213" s="60"/>
      <c r="E213" s="61"/>
      <c r="F213" s="62"/>
      <c r="G213" s="63"/>
      <c r="H213" s="64"/>
      <c r="I213" s="65"/>
      <c r="J213" s="66"/>
      <c r="K213" s="68"/>
      <c r="L213" s="68"/>
      <c r="M213" s="68"/>
      <c r="N213" s="68"/>
      <c r="O213" s="68"/>
      <c r="P213" s="68"/>
      <c r="Q213" s="68"/>
      <c r="R213" s="281"/>
      <c r="S213" s="281"/>
      <c r="T213" s="68"/>
      <c r="U213" s="98"/>
      <c r="V213" s="108"/>
      <c r="W213" s="59"/>
      <c r="X213" s="122"/>
      <c r="Y213" s="59"/>
      <c r="Z213" s="282"/>
      <c r="AA213" s="283"/>
      <c r="AB213" s="286"/>
      <c r="AC213" s="83"/>
      <c r="AD213" s="287"/>
      <c r="AE213" s="83"/>
      <c r="AF213" s="288"/>
      <c r="AG213" s="294"/>
      <c r="AH213" s="287"/>
      <c r="AI213" s="289"/>
      <c r="AJ213" s="295"/>
      <c r="AK213" s="295"/>
      <c r="AL213" s="296"/>
      <c r="AM213" s="297"/>
      <c r="AN213" s="161"/>
    </row>
    <row r="214" s="90" customFormat="true" ht="13.5" hidden="false" customHeight="true" outlineLevel="0" collapsed="false">
      <c r="A214" s="59"/>
      <c r="B214" s="59"/>
      <c r="C214" s="60"/>
      <c r="D214" s="60"/>
      <c r="E214" s="61"/>
      <c r="F214" s="62"/>
      <c r="G214" s="63"/>
      <c r="H214" s="64"/>
      <c r="I214" s="65"/>
      <c r="J214" s="66"/>
      <c r="K214" s="68"/>
      <c r="L214" s="68"/>
      <c r="M214" s="68"/>
      <c r="N214" s="68"/>
      <c r="O214" s="68"/>
      <c r="P214" s="68"/>
      <c r="Q214" s="68"/>
      <c r="R214" s="281"/>
      <c r="S214" s="281"/>
      <c r="T214" s="68"/>
      <c r="U214" s="98"/>
      <c r="V214" s="108"/>
      <c r="W214" s="59"/>
      <c r="X214" s="122"/>
      <c r="Y214" s="59"/>
      <c r="Z214" s="282"/>
      <c r="AA214" s="283"/>
      <c r="AB214" s="286"/>
      <c r="AC214" s="83"/>
      <c r="AD214" s="287"/>
      <c r="AE214" s="83"/>
      <c r="AF214" s="293"/>
      <c r="AG214" s="294"/>
      <c r="AH214" s="293"/>
      <c r="AI214" s="289"/>
      <c r="AJ214" s="295"/>
      <c r="AK214" s="295"/>
      <c r="AL214" s="296"/>
      <c r="AM214" s="297"/>
      <c r="AN214" s="161"/>
    </row>
    <row r="215" s="90" customFormat="true" ht="13.5" hidden="false" customHeight="true" outlineLevel="0" collapsed="false">
      <c r="A215" s="59"/>
      <c r="B215" s="59"/>
      <c r="C215" s="60"/>
      <c r="D215" s="60"/>
      <c r="E215" s="61"/>
      <c r="F215" s="62"/>
      <c r="G215" s="63"/>
      <c r="H215" s="64"/>
      <c r="I215" s="65"/>
      <c r="J215" s="66"/>
      <c r="K215" s="68"/>
      <c r="L215" s="68"/>
      <c r="M215" s="68"/>
      <c r="N215" s="68"/>
      <c r="O215" s="68"/>
      <c r="P215" s="68"/>
      <c r="Q215" s="68"/>
      <c r="R215" s="281"/>
      <c r="S215" s="281"/>
      <c r="T215" s="68"/>
      <c r="U215" s="98"/>
      <c r="V215" s="108"/>
      <c r="W215" s="59"/>
      <c r="X215" s="122"/>
      <c r="Y215" s="59"/>
      <c r="Z215" s="282"/>
      <c r="AA215" s="283"/>
      <c r="AB215" s="292"/>
      <c r="AC215" s="83"/>
      <c r="AD215" s="293"/>
      <c r="AE215" s="83"/>
      <c r="AF215" s="293"/>
      <c r="AG215" s="294"/>
      <c r="AH215" s="293"/>
      <c r="AI215" s="289"/>
      <c r="AJ215" s="295"/>
      <c r="AK215" s="295"/>
      <c r="AL215" s="296"/>
      <c r="AM215" s="297"/>
      <c r="AN215" s="161"/>
    </row>
    <row r="216" s="90" customFormat="true" ht="13.5" hidden="false" customHeight="true" outlineLevel="0" collapsed="false">
      <c r="A216" s="59"/>
      <c r="B216" s="59"/>
      <c r="C216" s="60"/>
      <c r="D216" s="60"/>
      <c r="E216" s="61"/>
      <c r="F216" s="62"/>
      <c r="G216" s="63"/>
      <c r="H216" s="64"/>
      <c r="I216" s="65"/>
      <c r="J216" s="66"/>
      <c r="K216" s="68"/>
      <c r="L216" s="68"/>
      <c r="M216" s="68"/>
      <c r="N216" s="68"/>
      <c r="O216" s="68"/>
      <c r="P216" s="68"/>
      <c r="Q216" s="68"/>
      <c r="R216" s="281"/>
      <c r="S216" s="281"/>
      <c r="T216" s="68"/>
      <c r="U216" s="98"/>
      <c r="V216" s="108"/>
      <c r="W216" s="93"/>
      <c r="X216" s="122"/>
      <c r="Y216" s="93"/>
      <c r="Z216" s="99"/>
      <c r="AA216" s="100"/>
      <c r="AB216" s="292"/>
      <c r="AC216" s="83"/>
      <c r="AD216" s="293"/>
      <c r="AE216" s="83"/>
      <c r="AF216" s="293"/>
      <c r="AG216" s="294"/>
      <c r="AH216" s="293"/>
      <c r="AI216" s="289"/>
      <c r="AJ216" s="295"/>
      <c r="AK216" s="295"/>
      <c r="AL216" s="296"/>
      <c r="AM216" s="297"/>
      <c r="AN216" s="161"/>
    </row>
    <row r="217" s="90" customFormat="true" ht="13.5" hidden="false" customHeight="true" outlineLevel="0" collapsed="false">
      <c r="A217" s="59"/>
      <c r="B217" s="59"/>
      <c r="C217" s="60"/>
      <c r="D217" s="60"/>
      <c r="E217" s="61"/>
      <c r="F217" s="62"/>
      <c r="G217" s="63"/>
      <c r="H217" s="64"/>
      <c r="I217" s="65"/>
      <c r="J217" s="66"/>
      <c r="K217" s="68"/>
      <c r="L217" s="68"/>
      <c r="M217" s="68"/>
      <c r="N217" s="68"/>
      <c r="O217" s="68"/>
      <c r="P217" s="68"/>
      <c r="Q217" s="68"/>
      <c r="R217" s="281"/>
      <c r="S217" s="281"/>
      <c r="T217" s="68"/>
      <c r="U217" s="98"/>
      <c r="V217" s="108"/>
      <c r="W217" s="59"/>
      <c r="X217" s="122"/>
      <c r="Y217" s="59"/>
      <c r="Z217" s="282"/>
      <c r="AA217" s="283"/>
      <c r="AB217" s="292"/>
      <c r="AC217" s="83"/>
      <c r="AD217" s="293"/>
      <c r="AE217" s="83"/>
      <c r="AF217" s="293"/>
      <c r="AG217" s="294"/>
      <c r="AH217" s="293"/>
      <c r="AI217" s="289"/>
      <c r="AJ217" s="295"/>
      <c r="AK217" s="295"/>
      <c r="AL217" s="296"/>
      <c r="AM217" s="297"/>
      <c r="AN217" s="161"/>
    </row>
    <row r="218" s="90" customFormat="true" ht="13.5" hidden="false" customHeight="true" outlineLevel="0" collapsed="false">
      <c r="A218" s="59"/>
      <c r="B218" s="59"/>
      <c r="C218" s="60"/>
      <c r="D218" s="60"/>
      <c r="E218" s="61"/>
      <c r="F218" s="62"/>
      <c r="G218" s="63"/>
      <c r="H218" s="64"/>
      <c r="I218" s="65"/>
      <c r="J218" s="66"/>
      <c r="K218" s="68"/>
      <c r="L218" s="68"/>
      <c r="M218" s="68"/>
      <c r="N218" s="68"/>
      <c r="O218" s="68"/>
      <c r="P218" s="68"/>
      <c r="Q218" s="68"/>
      <c r="R218" s="281"/>
      <c r="S218" s="281"/>
      <c r="T218" s="68"/>
      <c r="U218" s="98"/>
      <c r="V218" s="108"/>
      <c r="W218" s="93"/>
      <c r="X218" s="122"/>
      <c r="Y218" s="93"/>
      <c r="Z218" s="99"/>
      <c r="AA218" s="100"/>
      <c r="AB218" s="292"/>
      <c r="AC218" s="83"/>
      <c r="AD218" s="293"/>
      <c r="AE218" s="83"/>
      <c r="AF218" s="293"/>
      <c r="AG218" s="294"/>
      <c r="AH218" s="293"/>
      <c r="AI218" s="289"/>
      <c r="AJ218" s="295"/>
      <c r="AK218" s="295"/>
      <c r="AL218" s="296"/>
      <c r="AM218" s="297"/>
      <c r="AN218" s="161"/>
    </row>
    <row r="219" s="90" customFormat="true" ht="13.5" hidden="false" customHeight="true" outlineLevel="0" collapsed="false">
      <c r="A219" s="59"/>
      <c r="B219" s="59"/>
      <c r="C219" s="60"/>
      <c r="D219" s="60"/>
      <c r="E219" s="61"/>
      <c r="F219" s="62"/>
      <c r="G219" s="63"/>
      <c r="H219" s="64"/>
      <c r="I219" s="65"/>
      <c r="J219" s="66"/>
      <c r="K219" s="68"/>
      <c r="L219" s="68"/>
      <c r="M219" s="68"/>
      <c r="N219" s="68"/>
      <c r="O219" s="68"/>
      <c r="P219" s="68"/>
      <c r="Q219" s="68"/>
      <c r="R219" s="281"/>
      <c r="S219" s="281"/>
      <c r="T219" s="68"/>
      <c r="U219" s="98"/>
      <c r="V219" s="108"/>
      <c r="W219" s="59"/>
      <c r="X219" s="122"/>
      <c r="Y219" s="59"/>
      <c r="Z219" s="282"/>
      <c r="AA219" s="283"/>
      <c r="AB219" s="286"/>
      <c r="AC219" s="83"/>
      <c r="AD219" s="287"/>
      <c r="AE219" s="83"/>
      <c r="AF219" s="293"/>
      <c r="AG219" s="294"/>
      <c r="AH219" s="293"/>
      <c r="AI219" s="289"/>
      <c r="AJ219" s="295"/>
      <c r="AK219" s="295"/>
      <c r="AL219" s="296"/>
      <c r="AM219" s="297"/>
      <c r="AN219" s="161"/>
    </row>
    <row r="220" s="90" customFormat="true" ht="13.5" hidden="false" customHeight="true" outlineLevel="0" collapsed="false">
      <c r="A220" s="59"/>
      <c r="B220" s="59"/>
      <c r="C220" s="60"/>
      <c r="D220" s="60"/>
      <c r="E220" s="61"/>
      <c r="F220" s="62"/>
      <c r="G220" s="63"/>
      <c r="H220" s="64"/>
      <c r="I220" s="65"/>
      <c r="J220" s="66"/>
      <c r="K220" s="68"/>
      <c r="L220" s="68"/>
      <c r="M220" s="68"/>
      <c r="N220" s="68"/>
      <c r="O220" s="68"/>
      <c r="P220" s="68"/>
      <c r="Q220" s="68"/>
      <c r="R220" s="281"/>
      <c r="S220" s="281"/>
      <c r="T220" s="68"/>
      <c r="U220" s="98"/>
      <c r="V220" s="108"/>
      <c r="W220" s="59"/>
      <c r="X220" s="122"/>
      <c r="Y220" s="59"/>
      <c r="Z220" s="282"/>
      <c r="AA220" s="283"/>
      <c r="AB220" s="286"/>
      <c r="AC220" s="83"/>
      <c r="AD220" s="287"/>
      <c r="AE220" s="83"/>
      <c r="AF220" s="293"/>
      <c r="AG220" s="294"/>
      <c r="AH220" s="293"/>
      <c r="AI220" s="289"/>
      <c r="AJ220" s="295"/>
      <c r="AK220" s="295"/>
      <c r="AL220" s="296"/>
      <c r="AM220" s="297"/>
      <c r="AN220" s="161"/>
    </row>
    <row r="221" s="90" customFormat="true" ht="13.5" hidden="false" customHeight="true" outlineLevel="0" collapsed="false">
      <c r="A221" s="59"/>
      <c r="B221" s="59"/>
      <c r="C221" s="60"/>
      <c r="D221" s="60"/>
      <c r="E221" s="61"/>
      <c r="F221" s="62"/>
      <c r="G221" s="63"/>
      <c r="H221" s="64"/>
      <c r="I221" s="65"/>
      <c r="J221" s="66"/>
      <c r="K221" s="68"/>
      <c r="L221" s="68"/>
      <c r="M221" s="68"/>
      <c r="N221" s="68"/>
      <c r="O221" s="68"/>
      <c r="P221" s="68"/>
      <c r="Q221" s="68"/>
      <c r="R221" s="281"/>
      <c r="S221" s="281"/>
      <c r="T221" s="68"/>
      <c r="U221" s="98"/>
      <c r="V221" s="108"/>
      <c r="W221" s="93"/>
      <c r="X221" s="122"/>
      <c r="Y221" s="93"/>
      <c r="Z221" s="99"/>
      <c r="AA221" s="100"/>
      <c r="AB221" s="286"/>
      <c r="AC221" s="83"/>
      <c r="AD221" s="287"/>
      <c r="AE221" s="83"/>
      <c r="AF221" s="293"/>
      <c r="AG221" s="294"/>
      <c r="AH221" s="293"/>
      <c r="AI221" s="289"/>
      <c r="AJ221" s="295"/>
      <c r="AK221" s="295"/>
      <c r="AL221" s="296"/>
      <c r="AM221" s="297"/>
      <c r="AN221" s="161"/>
    </row>
    <row r="222" s="90" customFormat="true" ht="13.5" hidden="false" customHeight="true" outlineLevel="0" collapsed="false">
      <c r="A222" s="59"/>
      <c r="B222" s="59"/>
      <c r="C222" s="60"/>
      <c r="D222" s="60"/>
      <c r="E222" s="61"/>
      <c r="F222" s="62"/>
      <c r="G222" s="63"/>
      <c r="H222" s="64"/>
      <c r="I222" s="65"/>
      <c r="J222" s="66"/>
      <c r="K222" s="68"/>
      <c r="L222" s="68"/>
      <c r="M222" s="68"/>
      <c r="N222" s="68"/>
      <c r="O222" s="68"/>
      <c r="P222" s="68"/>
      <c r="Q222" s="68"/>
      <c r="R222" s="281"/>
      <c r="S222" s="281"/>
      <c r="T222" s="68"/>
      <c r="U222" s="98"/>
      <c r="V222" s="108"/>
      <c r="W222" s="59"/>
      <c r="X222" s="122"/>
      <c r="Y222" s="59"/>
      <c r="Z222" s="282"/>
      <c r="AA222" s="283"/>
      <c r="AB222" s="292"/>
      <c r="AC222" s="83"/>
      <c r="AD222" s="293"/>
      <c r="AE222" s="83"/>
      <c r="AF222" s="293"/>
      <c r="AG222" s="294"/>
      <c r="AH222" s="293"/>
      <c r="AI222" s="289"/>
      <c r="AJ222" s="295"/>
      <c r="AK222" s="295"/>
      <c r="AL222" s="296"/>
      <c r="AM222" s="297"/>
      <c r="AN222" s="161"/>
    </row>
    <row r="223" s="90" customFormat="true" ht="13.5" hidden="false" customHeight="true" outlineLevel="0" collapsed="false">
      <c r="A223" s="59"/>
      <c r="B223" s="59"/>
      <c r="C223" s="60"/>
      <c r="D223" s="60"/>
      <c r="E223" s="61"/>
      <c r="F223" s="62"/>
      <c r="G223" s="63"/>
      <c r="H223" s="64"/>
      <c r="I223" s="65"/>
      <c r="J223" s="66"/>
      <c r="K223" s="68"/>
      <c r="L223" s="68"/>
      <c r="M223" s="68"/>
      <c r="N223" s="68"/>
      <c r="O223" s="68"/>
      <c r="P223" s="68"/>
      <c r="Q223" s="68"/>
      <c r="R223" s="281"/>
      <c r="S223" s="281"/>
      <c r="T223" s="68"/>
      <c r="U223" s="98"/>
      <c r="V223" s="108"/>
      <c r="W223" s="93"/>
      <c r="X223" s="122"/>
      <c r="Y223" s="93"/>
      <c r="Z223" s="99"/>
      <c r="AA223" s="100"/>
      <c r="AB223" s="292"/>
      <c r="AC223" s="83"/>
      <c r="AD223" s="293"/>
      <c r="AE223" s="83"/>
      <c r="AF223" s="293"/>
      <c r="AG223" s="294"/>
      <c r="AH223" s="293"/>
      <c r="AI223" s="289"/>
      <c r="AJ223" s="295"/>
      <c r="AK223" s="295"/>
      <c r="AL223" s="296"/>
      <c r="AM223" s="297"/>
      <c r="AN223" s="161"/>
    </row>
    <row r="224" s="90" customFormat="true" ht="13.5" hidden="false" customHeight="true" outlineLevel="0" collapsed="false">
      <c r="A224" s="59"/>
      <c r="B224" s="59"/>
      <c r="C224" s="60"/>
      <c r="D224" s="60"/>
      <c r="E224" s="61"/>
      <c r="F224" s="62"/>
      <c r="G224" s="63"/>
      <c r="H224" s="64"/>
      <c r="I224" s="65"/>
      <c r="J224" s="66"/>
      <c r="K224" s="68"/>
      <c r="L224" s="68"/>
      <c r="M224" s="68"/>
      <c r="N224" s="68"/>
      <c r="O224" s="68"/>
      <c r="P224" s="68"/>
      <c r="Q224" s="68"/>
      <c r="R224" s="281"/>
      <c r="S224" s="281"/>
      <c r="T224" s="68"/>
      <c r="U224" s="98"/>
      <c r="V224" s="108"/>
      <c r="W224" s="59"/>
      <c r="X224" s="122"/>
      <c r="Y224" s="59"/>
      <c r="Z224" s="282"/>
      <c r="AA224" s="283"/>
      <c r="AB224" s="292"/>
      <c r="AC224" s="83"/>
      <c r="AD224" s="293"/>
      <c r="AE224" s="83"/>
      <c r="AF224" s="293"/>
      <c r="AG224" s="294"/>
      <c r="AH224" s="293"/>
      <c r="AI224" s="289"/>
      <c r="AJ224" s="295"/>
      <c r="AK224" s="295"/>
      <c r="AL224" s="296"/>
      <c r="AM224" s="297"/>
      <c r="AN224" s="161"/>
    </row>
    <row r="225" s="90" customFormat="true" ht="13.5" hidden="false" customHeight="true" outlineLevel="0" collapsed="false">
      <c r="A225" s="59"/>
      <c r="B225" s="59"/>
      <c r="C225" s="60"/>
      <c r="D225" s="60"/>
      <c r="E225" s="61"/>
      <c r="F225" s="62"/>
      <c r="G225" s="63"/>
      <c r="H225" s="64"/>
      <c r="I225" s="65"/>
      <c r="J225" s="66"/>
      <c r="K225" s="68"/>
      <c r="L225" s="68"/>
      <c r="M225" s="68"/>
      <c r="N225" s="68"/>
      <c r="O225" s="68"/>
      <c r="P225" s="68"/>
      <c r="Q225" s="68"/>
      <c r="R225" s="281"/>
      <c r="S225" s="281"/>
      <c r="T225" s="68"/>
      <c r="U225" s="98"/>
      <c r="V225" s="108"/>
      <c r="W225" s="59"/>
      <c r="X225" s="122"/>
      <c r="Y225" s="93"/>
      <c r="Z225" s="99"/>
      <c r="AA225" s="100"/>
      <c r="AB225" s="292"/>
      <c r="AC225" s="83"/>
      <c r="AD225" s="293"/>
      <c r="AE225" s="83"/>
      <c r="AF225" s="293"/>
      <c r="AG225" s="294"/>
      <c r="AH225" s="293"/>
      <c r="AI225" s="289"/>
      <c r="AJ225" s="295"/>
      <c r="AK225" s="295"/>
      <c r="AL225" s="296"/>
      <c r="AM225" s="297"/>
      <c r="AN225" s="161"/>
    </row>
    <row r="226" s="90" customFormat="true" ht="13.5" hidden="false" customHeight="true" outlineLevel="0" collapsed="false">
      <c r="A226" s="59"/>
      <c r="B226" s="59"/>
      <c r="C226" s="60"/>
      <c r="D226" s="60"/>
      <c r="E226" s="61"/>
      <c r="F226" s="62"/>
      <c r="G226" s="63"/>
      <c r="H226" s="64"/>
      <c r="I226" s="65"/>
      <c r="J226" s="66"/>
      <c r="K226" s="68"/>
      <c r="L226" s="68"/>
      <c r="M226" s="68"/>
      <c r="N226" s="68"/>
      <c r="O226" s="68"/>
      <c r="P226" s="68"/>
      <c r="Q226" s="68"/>
      <c r="R226" s="281"/>
      <c r="S226" s="281"/>
      <c r="T226" s="68"/>
      <c r="U226" s="98"/>
      <c r="V226" s="108"/>
      <c r="W226" s="59"/>
      <c r="X226" s="122"/>
      <c r="Y226" s="59"/>
      <c r="Z226" s="282"/>
      <c r="AA226" s="283"/>
      <c r="AB226" s="292"/>
      <c r="AC226" s="83"/>
      <c r="AD226" s="293"/>
      <c r="AE226" s="83"/>
      <c r="AF226" s="293"/>
      <c r="AG226" s="294"/>
      <c r="AH226" s="293"/>
      <c r="AI226" s="289"/>
      <c r="AJ226" s="295"/>
      <c r="AK226" s="295"/>
      <c r="AL226" s="296"/>
      <c r="AM226" s="297"/>
      <c r="AN226" s="161"/>
    </row>
    <row r="227" s="90" customFormat="true" ht="13.5" hidden="false" customHeight="true" outlineLevel="0" collapsed="false">
      <c r="A227" s="59"/>
      <c r="B227" s="59"/>
      <c r="C227" s="60"/>
      <c r="D227" s="60"/>
      <c r="E227" s="61"/>
      <c r="F227" s="62"/>
      <c r="G227" s="63"/>
      <c r="H227" s="64"/>
      <c r="I227" s="65"/>
      <c r="J227" s="66"/>
      <c r="K227" s="68"/>
      <c r="L227" s="68"/>
      <c r="M227" s="68"/>
      <c r="N227" s="68"/>
      <c r="O227" s="68"/>
      <c r="P227" s="68"/>
      <c r="Q227" s="68"/>
      <c r="R227" s="281"/>
      <c r="S227" s="281"/>
      <c r="T227" s="68"/>
      <c r="U227" s="98"/>
      <c r="V227" s="108"/>
      <c r="W227" s="93"/>
      <c r="X227" s="122"/>
      <c r="Y227" s="93"/>
      <c r="Z227" s="282"/>
      <c r="AA227" s="283"/>
      <c r="AB227" s="292"/>
      <c r="AC227" s="83"/>
      <c r="AD227" s="293"/>
      <c r="AE227" s="83"/>
      <c r="AF227" s="293"/>
      <c r="AG227" s="294"/>
      <c r="AH227" s="293"/>
      <c r="AI227" s="289"/>
      <c r="AJ227" s="295"/>
      <c r="AK227" s="295"/>
      <c r="AL227" s="296"/>
      <c r="AM227" s="297"/>
      <c r="AN227" s="161"/>
    </row>
    <row r="228" s="90" customFormat="true" ht="13.5" hidden="false" customHeight="true" outlineLevel="0" collapsed="false">
      <c r="A228" s="59"/>
      <c r="B228" s="59"/>
      <c r="C228" s="60"/>
      <c r="D228" s="60"/>
      <c r="E228" s="61"/>
      <c r="F228" s="62"/>
      <c r="G228" s="63"/>
      <c r="H228" s="64"/>
      <c r="I228" s="65"/>
      <c r="J228" s="66"/>
      <c r="K228" s="68"/>
      <c r="L228" s="68"/>
      <c r="M228" s="68"/>
      <c r="N228" s="68"/>
      <c r="O228" s="68"/>
      <c r="P228" s="68"/>
      <c r="Q228" s="68"/>
      <c r="R228" s="281"/>
      <c r="S228" s="281"/>
      <c r="T228" s="68"/>
      <c r="U228" s="98"/>
      <c r="V228" s="108"/>
      <c r="W228" s="59"/>
      <c r="X228" s="122"/>
      <c r="Y228" s="59"/>
      <c r="Z228" s="282"/>
      <c r="AA228" s="283"/>
      <c r="AB228" s="292"/>
      <c r="AC228" s="83"/>
      <c r="AD228" s="293"/>
      <c r="AE228" s="83"/>
      <c r="AF228" s="293"/>
      <c r="AG228" s="294"/>
      <c r="AH228" s="293"/>
      <c r="AI228" s="289"/>
      <c r="AJ228" s="295"/>
      <c r="AK228" s="295"/>
      <c r="AL228" s="296"/>
      <c r="AM228" s="297"/>
      <c r="AN228" s="161"/>
    </row>
    <row r="229" s="90" customFormat="true" ht="13.5" hidden="false" customHeight="true" outlineLevel="0" collapsed="false">
      <c r="A229" s="59"/>
      <c r="B229" s="59"/>
      <c r="C229" s="60"/>
      <c r="D229" s="60"/>
      <c r="E229" s="61"/>
      <c r="F229" s="62"/>
      <c r="G229" s="63"/>
      <c r="H229" s="64"/>
      <c r="I229" s="65"/>
      <c r="J229" s="66"/>
      <c r="K229" s="68"/>
      <c r="L229" s="68"/>
      <c r="M229" s="68"/>
      <c r="N229" s="68"/>
      <c r="O229" s="68"/>
      <c r="P229" s="68"/>
      <c r="Q229" s="68"/>
      <c r="R229" s="281"/>
      <c r="S229" s="281"/>
      <c r="T229" s="68"/>
      <c r="U229" s="98"/>
      <c r="V229" s="108"/>
      <c r="W229" s="93"/>
      <c r="X229" s="122"/>
      <c r="Y229" s="93"/>
      <c r="Z229" s="99"/>
      <c r="AA229" s="100"/>
      <c r="AB229" s="292"/>
      <c r="AC229" s="83"/>
      <c r="AD229" s="293"/>
      <c r="AE229" s="83"/>
      <c r="AF229" s="293"/>
      <c r="AG229" s="294"/>
      <c r="AH229" s="293"/>
      <c r="AI229" s="289"/>
      <c r="AJ229" s="295"/>
      <c r="AK229" s="295"/>
      <c r="AL229" s="296"/>
      <c r="AM229" s="297"/>
      <c r="AN229" s="161"/>
    </row>
    <row r="230" s="90" customFormat="true" ht="13.5" hidden="false" customHeight="true" outlineLevel="0" collapsed="false">
      <c r="A230" s="59"/>
      <c r="B230" s="59"/>
      <c r="C230" s="60"/>
      <c r="D230" s="60"/>
      <c r="E230" s="61"/>
      <c r="F230" s="62"/>
      <c r="G230" s="63"/>
      <c r="H230" s="64"/>
      <c r="I230" s="65"/>
      <c r="J230" s="66"/>
      <c r="K230" s="68"/>
      <c r="L230" s="68"/>
      <c r="M230" s="68"/>
      <c r="N230" s="68"/>
      <c r="O230" s="68"/>
      <c r="P230" s="68"/>
      <c r="Q230" s="68"/>
      <c r="R230" s="281"/>
      <c r="S230" s="281"/>
      <c r="T230" s="68"/>
      <c r="U230" s="98"/>
      <c r="V230" s="108"/>
      <c r="W230" s="93"/>
      <c r="X230" s="122"/>
      <c r="Y230" s="93"/>
      <c r="Z230" s="99"/>
      <c r="AA230" s="100"/>
      <c r="AB230" s="292"/>
      <c r="AC230" s="83"/>
      <c r="AD230" s="293"/>
      <c r="AE230" s="83"/>
      <c r="AF230" s="293"/>
      <c r="AG230" s="294"/>
      <c r="AH230" s="293"/>
      <c r="AI230" s="289"/>
      <c r="AJ230" s="295"/>
      <c r="AK230" s="295"/>
      <c r="AL230" s="296"/>
      <c r="AM230" s="297"/>
      <c r="AN230" s="161"/>
    </row>
    <row r="231" s="90" customFormat="true" ht="13.5" hidden="false" customHeight="true" outlineLevel="0" collapsed="false">
      <c r="A231" s="59"/>
      <c r="B231" s="59"/>
      <c r="C231" s="60"/>
      <c r="D231" s="60"/>
      <c r="E231" s="61"/>
      <c r="F231" s="62"/>
      <c r="G231" s="63"/>
      <c r="H231" s="64"/>
      <c r="I231" s="65"/>
      <c r="J231" s="66"/>
      <c r="K231" s="68"/>
      <c r="L231" s="68"/>
      <c r="M231" s="68"/>
      <c r="N231" s="68"/>
      <c r="O231" s="68"/>
      <c r="P231" s="68"/>
      <c r="Q231" s="68"/>
      <c r="R231" s="281"/>
      <c r="S231" s="281"/>
      <c r="T231" s="68"/>
      <c r="U231" s="98"/>
      <c r="V231" s="108"/>
      <c r="W231" s="59"/>
      <c r="X231" s="122"/>
      <c r="Y231" s="59"/>
      <c r="Z231" s="282"/>
      <c r="AA231" s="283"/>
      <c r="AB231" s="292"/>
      <c r="AC231" s="83"/>
      <c r="AD231" s="293"/>
      <c r="AE231" s="83"/>
      <c r="AF231" s="293"/>
      <c r="AG231" s="294"/>
      <c r="AH231" s="293"/>
      <c r="AI231" s="289"/>
      <c r="AJ231" s="295"/>
      <c r="AK231" s="295"/>
      <c r="AL231" s="296"/>
      <c r="AM231" s="297"/>
      <c r="AN231" s="161"/>
    </row>
    <row r="232" s="90" customFormat="true" ht="13.5" hidden="false" customHeight="true" outlineLevel="0" collapsed="false">
      <c r="A232" s="59"/>
      <c r="B232" s="59"/>
      <c r="C232" s="60"/>
      <c r="D232" s="60"/>
      <c r="E232" s="61"/>
      <c r="F232" s="62"/>
      <c r="G232" s="63"/>
      <c r="H232" s="64"/>
      <c r="I232" s="65"/>
      <c r="J232" s="66"/>
      <c r="K232" s="68"/>
      <c r="L232" s="68"/>
      <c r="M232" s="68"/>
      <c r="N232" s="68"/>
      <c r="O232" s="68"/>
      <c r="P232" s="68"/>
      <c r="Q232" s="68"/>
      <c r="R232" s="281"/>
      <c r="S232" s="281"/>
      <c r="T232" s="68"/>
      <c r="U232" s="98"/>
      <c r="V232" s="108"/>
      <c r="W232" s="59"/>
      <c r="X232" s="122"/>
      <c r="Y232" s="59"/>
      <c r="Z232" s="282"/>
      <c r="AA232" s="283"/>
      <c r="AB232" s="292"/>
      <c r="AC232" s="83"/>
      <c r="AD232" s="293"/>
      <c r="AE232" s="83"/>
      <c r="AF232" s="293"/>
      <c r="AG232" s="294"/>
      <c r="AH232" s="293"/>
      <c r="AI232" s="289"/>
      <c r="AJ232" s="295"/>
      <c r="AK232" s="295"/>
      <c r="AL232" s="296"/>
      <c r="AM232" s="297"/>
      <c r="AN232" s="161"/>
    </row>
    <row r="233" s="90" customFormat="true" ht="13.5" hidden="false" customHeight="true" outlineLevel="0" collapsed="false">
      <c r="A233" s="59"/>
      <c r="B233" s="59"/>
      <c r="C233" s="60"/>
      <c r="D233" s="60"/>
      <c r="E233" s="61"/>
      <c r="F233" s="62"/>
      <c r="G233" s="63"/>
      <c r="H233" s="64"/>
      <c r="I233" s="65"/>
      <c r="J233" s="66"/>
      <c r="K233" s="68"/>
      <c r="L233" s="68"/>
      <c r="M233" s="68"/>
      <c r="N233" s="68"/>
      <c r="O233" s="68"/>
      <c r="P233" s="68"/>
      <c r="Q233" s="68"/>
      <c r="R233" s="281"/>
      <c r="S233" s="281"/>
      <c r="T233" s="68"/>
      <c r="U233" s="98"/>
      <c r="V233" s="108"/>
      <c r="W233" s="59"/>
      <c r="X233" s="122"/>
      <c r="Y233" s="59"/>
      <c r="Z233" s="282"/>
      <c r="AA233" s="283"/>
      <c r="AB233" s="292"/>
      <c r="AC233" s="83"/>
      <c r="AD233" s="293"/>
      <c r="AE233" s="83"/>
      <c r="AF233" s="293"/>
      <c r="AG233" s="294"/>
      <c r="AH233" s="293"/>
      <c r="AI233" s="289"/>
      <c r="AJ233" s="295"/>
      <c r="AK233" s="295"/>
      <c r="AL233" s="296"/>
      <c r="AM233" s="297"/>
      <c r="AN233" s="161"/>
    </row>
    <row r="234" s="90" customFormat="true" ht="13.5" hidden="false" customHeight="true" outlineLevel="0" collapsed="false">
      <c r="A234" s="59"/>
      <c r="B234" s="59"/>
      <c r="C234" s="60"/>
      <c r="D234" s="60"/>
      <c r="E234" s="61"/>
      <c r="F234" s="62"/>
      <c r="G234" s="63"/>
      <c r="H234" s="64"/>
      <c r="I234" s="65"/>
      <c r="J234" s="66"/>
      <c r="K234" s="68"/>
      <c r="L234" s="68"/>
      <c r="M234" s="68"/>
      <c r="N234" s="68"/>
      <c r="O234" s="68"/>
      <c r="P234" s="68"/>
      <c r="Q234" s="68"/>
      <c r="R234" s="281"/>
      <c r="S234" s="281"/>
      <c r="T234" s="68"/>
      <c r="U234" s="98"/>
      <c r="V234" s="108"/>
      <c r="W234" s="59"/>
      <c r="X234" s="122"/>
      <c r="Y234" s="59"/>
      <c r="Z234" s="282"/>
      <c r="AA234" s="283"/>
      <c r="AB234" s="292"/>
      <c r="AC234" s="83"/>
      <c r="AD234" s="293"/>
      <c r="AE234" s="83"/>
      <c r="AF234" s="293"/>
      <c r="AG234" s="294"/>
      <c r="AH234" s="293"/>
      <c r="AI234" s="289"/>
      <c r="AJ234" s="295"/>
      <c r="AK234" s="295"/>
      <c r="AL234" s="296"/>
      <c r="AM234" s="297"/>
      <c r="AN234" s="161"/>
    </row>
    <row r="235" s="90" customFormat="true" ht="13.5" hidden="false" customHeight="true" outlineLevel="0" collapsed="false">
      <c r="A235" s="59"/>
      <c r="B235" s="59"/>
      <c r="C235" s="60"/>
      <c r="D235" s="60"/>
      <c r="E235" s="61"/>
      <c r="F235" s="62"/>
      <c r="G235" s="63"/>
      <c r="H235" s="64"/>
      <c r="I235" s="65"/>
      <c r="J235" s="66"/>
      <c r="K235" s="68"/>
      <c r="L235" s="68"/>
      <c r="M235" s="68"/>
      <c r="N235" s="68"/>
      <c r="O235" s="68"/>
      <c r="P235" s="68"/>
      <c r="Q235" s="68"/>
      <c r="R235" s="281"/>
      <c r="S235" s="281"/>
      <c r="T235" s="68"/>
      <c r="U235" s="98"/>
      <c r="V235" s="108"/>
      <c r="W235" s="59"/>
      <c r="X235" s="122"/>
      <c r="Y235" s="59"/>
      <c r="Z235" s="282"/>
      <c r="AA235" s="283"/>
      <c r="AB235" s="292"/>
      <c r="AC235" s="83"/>
      <c r="AD235" s="293"/>
      <c r="AE235" s="83"/>
      <c r="AF235" s="293"/>
      <c r="AG235" s="294"/>
      <c r="AH235" s="293"/>
      <c r="AI235" s="289"/>
      <c r="AJ235" s="295"/>
      <c r="AK235" s="295"/>
      <c r="AL235" s="296"/>
      <c r="AM235" s="297"/>
      <c r="AN235" s="161"/>
    </row>
    <row r="236" s="90" customFormat="true" ht="13.5" hidden="false" customHeight="true" outlineLevel="0" collapsed="false">
      <c r="A236" s="59"/>
      <c r="B236" s="59"/>
      <c r="C236" s="60"/>
      <c r="D236" s="60"/>
      <c r="E236" s="61"/>
      <c r="F236" s="62"/>
      <c r="G236" s="63"/>
      <c r="H236" s="64"/>
      <c r="I236" s="65"/>
      <c r="J236" s="66"/>
      <c r="K236" s="68"/>
      <c r="L236" s="68"/>
      <c r="M236" s="68"/>
      <c r="N236" s="68"/>
      <c r="O236" s="68"/>
      <c r="P236" s="68"/>
      <c r="Q236" s="68"/>
      <c r="R236" s="281"/>
      <c r="S236" s="281"/>
      <c r="T236" s="68"/>
      <c r="U236" s="98"/>
      <c r="V236" s="108"/>
      <c r="W236" s="59"/>
      <c r="X236" s="122"/>
      <c r="Y236" s="59"/>
      <c r="Z236" s="282"/>
      <c r="AA236" s="283"/>
      <c r="AB236" s="292"/>
      <c r="AC236" s="83"/>
      <c r="AD236" s="293"/>
      <c r="AE236" s="83"/>
      <c r="AF236" s="293"/>
      <c r="AG236" s="294"/>
      <c r="AH236" s="293"/>
      <c r="AI236" s="289"/>
      <c r="AJ236" s="295"/>
      <c r="AK236" s="295"/>
      <c r="AL236" s="296"/>
      <c r="AM236" s="297"/>
      <c r="AN236" s="161"/>
    </row>
    <row r="237" s="90" customFormat="true" ht="13.5" hidden="false" customHeight="true" outlineLevel="0" collapsed="false">
      <c r="A237" s="59"/>
      <c r="B237" s="59"/>
      <c r="C237" s="60"/>
      <c r="D237" s="60"/>
      <c r="E237" s="61"/>
      <c r="F237" s="62"/>
      <c r="G237" s="63"/>
      <c r="H237" s="64"/>
      <c r="I237" s="65"/>
      <c r="J237" s="66"/>
      <c r="K237" s="68"/>
      <c r="L237" s="68"/>
      <c r="M237" s="68"/>
      <c r="N237" s="68"/>
      <c r="O237" s="68"/>
      <c r="P237" s="68"/>
      <c r="Q237" s="68"/>
      <c r="R237" s="281"/>
      <c r="S237" s="281"/>
      <c r="T237" s="68"/>
      <c r="U237" s="98"/>
      <c r="V237" s="108"/>
      <c r="W237" s="59"/>
      <c r="X237" s="122"/>
      <c r="Y237" s="59"/>
      <c r="Z237" s="282"/>
      <c r="AA237" s="283"/>
      <c r="AB237" s="292"/>
      <c r="AC237" s="83"/>
      <c r="AD237" s="293"/>
      <c r="AE237" s="83"/>
      <c r="AF237" s="293"/>
      <c r="AG237" s="294"/>
      <c r="AH237" s="293"/>
      <c r="AI237" s="289"/>
      <c r="AJ237" s="295"/>
      <c r="AK237" s="295"/>
      <c r="AL237" s="296"/>
      <c r="AM237" s="297"/>
      <c r="AN237" s="161"/>
    </row>
    <row r="238" s="90" customFormat="true" ht="13.5" hidden="false" customHeight="true" outlineLevel="0" collapsed="false">
      <c r="A238" s="59"/>
      <c r="B238" s="59"/>
      <c r="C238" s="60"/>
      <c r="D238" s="60"/>
      <c r="E238" s="61"/>
      <c r="F238" s="62"/>
      <c r="G238" s="63"/>
      <c r="H238" s="64"/>
      <c r="I238" s="65"/>
      <c r="J238" s="66"/>
      <c r="K238" s="68"/>
      <c r="L238" s="68"/>
      <c r="M238" s="68"/>
      <c r="N238" s="68"/>
      <c r="O238" s="68"/>
      <c r="P238" s="68"/>
      <c r="Q238" s="68"/>
      <c r="R238" s="281"/>
      <c r="S238" s="281"/>
      <c r="T238" s="68"/>
      <c r="U238" s="98"/>
      <c r="V238" s="108"/>
      <c r="W238" s="59"/>
      <c r="X238" s="122"/>
      <c r="Y238" s="59"/>
      <c r="Z238" s="282"/>
      <c r="AA238" s="283"/>
      <c r="AB238" s="292"/>
      <c r="AC238" s="83"/>
      <c r="AD238" s="293"/>
      <c r="AE238" s="83"/>
      <c r="AF238" s="293"/>
      <c r="AG238" s="294"/>
      <c r="AH238" s="293"/>
      <c r="AI238" s="289"/>
      <c r="AJ238" s="295"/>
      <c r="AK238" s="295"/>
      <c r="AL238" s="296"/>
      <c r="AM238" s="297"/>
      <c r="AN238" s="161"/>
    </row>
    <row r="239" s="90" customFormat="true" ht="13.5" hidden="false" customHeight="true" outlineLevel="0" collapsed="false">
      <c r="A239" s="59"/>
      <c r="B239" s="59"/>
      <c r="C239" s="60"/>
      <c r="D239" s="60"/>
      <c r="E239" s="61"/>
      <c r="F239" s="62"/>
      <c r="G239" s="63"/>
      <c r="H239" s="64"/>
      <c r="I239" s="65"/>
      <c r="J239" s="66"/>
      <c r="K239" s="68"/>
      <c r="L239" s="68"/>
      <c r="M239" s="68"/>
      <c r="N239" s="68"/>
      <c r="O239" s="68"/>
      <c r="P239" s="68"/>
      <c r="Q239" s="68"/>
      <c r="R239" s="281"/>
      <c r="S239" s="281"/>
      <c r="T239" s="68"/>
      <c r="U239" s="98"/>
      <c r="V239" s="108"/>
      <c r="W239" s="59"/>
      <c r="X239" s="122"/>
      <c r="Y239" s="59"/>
      <c r="Z239" s="282"/>
      <c r="AA239" s="283"/>
      <c r="AB239" s="292"/>
      <c r="AC239" s="83"/>
      <c r="AD239" s="293"/>
      <c r="AE239" s="83"/>
      <c r="AF239" s="293"/>
      <c r="AG239" s="294"/>
      <c r="AH239" s="293"/>
      <c r="AI239" s="289"/>
      <c r="AJ239" s="295"/>
      <c r="AK239" s="295"/>
      <c r="AL239" s="296"/>
      <c r="AM239" s="297"/>
      <c r="AN239" s="161"/>
    </row>
    <row r="240" s="90" customFormat="true" ht="13.5" hidden="false" customHeight="true" outlineLevel="0" collapsed="false">
      <c r="A240" s="59"/>
      <c r="B240" s="59"/>
      <c r="C240" s="60"/>
      <c r="D240" s="60"/>
      <c r="E240" s="61"/>
      <c r="F240" s="62"/>
      <c r="G240" s="63"/>
      <c r="H240" s="64"/>
      <c r="I240" s="65"/>
      <c r="J240" s="66"/>
      <c r="K240" s="68"/>
      <c r="L240" s="68"/>
      <c r="M240" s="68"/>
      <c r="N240" s="68"/>
      <c r="O240" s="68"/>
      <c r="P240" s="68"/>
      <c r="Q240" s="68"/>
      <c r="R240" s="281"/>
      <c r="S240" s="281"/>
      <c r="T240" s="68"/>
      <c r="U240" s="98"/>
      <c r="V240" s="108"/>
      <c r="W240" s="59"/>
      <c r="X240" s="122"/>
      <c r="Y240" s="59"/>
      <c r="Z240" s="282"/>
      <c r="AA240" s="283"/>
      <c r="AB240" s="292"/>
      <c r="AC240" s="83"/>
      <c r="AD240" s="293"/>
      <c r="AE240" s="83"/>
      <c r="AF240" s="293"/>
      <c r="AG240" s="294"/>
      <c r="AH240" s="293"/>
      <c r="AI240" s="289"/>
      <c r="AJ240" s="295"/>
      <c r="AK240" s="295"/>
      <c r="AL240" s="296"/>
      <c r="AM240" s="297"/>
      <c r="AN240" s="161"/>
    </row>
    <row r="241" s="90" customFormat="true" ht="13.5" hidden="false" customHeight="true" outlineLevel="0" collapsed="false">
      <c r="A241" s="59"/>
      <c r="B241" s="59"/>
      <c r="C241" s="60"/>
      <c r="D241" s="60"/>
      <c r="E241" s="61"/>
      <c r="F241" s="62"/>
      <c r="G241" s="63"/>
      <c r="H241" s="64"/>
      <c r="I241" s="65"/>
      <c r="J241" s="66"/>
      <c r="K241" s="68"/>
      <c r="L241" s="68"/>
      <c r="M241" s="68"/>
      <c r="N241" s="68"/>
      <c r="O241" s="68"/>
      <c r="P241" s="68"/>
      <c r="Q241" s="68"/>
      <c r="R241" s="281"/>
      <c r="S241" s="281"/>
      <c r="T241" s="68"/>
      <c r="U241" s="98"/>
      <c r="V241" s="108"/>
      <c r="W241" s="59"/>
      <c r="X241" s="122"/>
      <c r="Y241" s="59"/>
      <c r="Z241" s="282"/>
      <c r="AA241" s="283"/>
      <c r="AB241" s="292"/>
      <c r="AC241" s="83"/>
      <c r="AD241" s="293"/>
      <c r="AE241" s="83"/>
      <c r="AF241" s="293"/>
      <c r="AG241" s="294"/>
      <c r="AH241" s="293"/>
      <c r="AI241" s="289"/>
      <c r="AJ241" s="295"/>
      <c r="AK241" s="295"/>
      <c r="AL241" s="296"/>
      <c r="AM241" s="297"/>
      <c r="AN241" s="161"/>
    </row>
    <row r="242" s="90" customFormat="true" ht="13.5" hidden="false" customHeight="true" outlineLevel="0" collapsed="false">
      <c r="A242" s="59"/>
      <c r="B242" s="59"/>
      <c r="C242" s="60"/>
      <c r="D242" s="60"/>
      <c r="E242" s="61"/>
      <c r="F242" s="62"/>
      <c r="G242" s="63"/>
      <c r="H242" s="64"/>
      <c r="I242" s="65"/>
      <c r="J242" s="66"/>
      <c r="K242" s="68"/>
      <c r="L242" s="68"/>
      <c r="M242" s="68"/>
      <c r="N242" s="68"/>
      <c r="O242" s="68"/>
      <c r="P242" s="68"/>
      <c r="Q242" s="68"/>
      <c r="R242" s="281"/>
      <c r="S242" s="281"/>
      <c r="T242" s="68"/>
      <c r="U242" s="98"/>
      <c r="V242" s="108"/>
      <c r="W242" s="59"/>
      <c r="X242" s="122"/>
      <c r="Y242" s="59"/>
      <c r="Z242" s="282"/>
      <c r="AA242" s="283"/>
      <c r="AB242" s="292"/>
      <c r="AC242" s="83"/>
      <c r="AD242" s="293"/>
      <c r="AE242" s="83"/>
      <c r="AF242" s="293"/>
      <c r="AG242" s="294"/>
      <c r="AH242" s="293"/>
      <c r="AI242" s="289"/>
      <c r="AJ242" s="295"/>
      <c r="AK242" s="295"/>
      <c r="AL242" s="296"/>
      <c r="AM242" s="297"/>
      <c r="AN242" s="161"/>
    </row>
    <row r="243" s="90" customFormat="true" ht="13.5" hidden="false" customHeight="true" outlineLevel="0" collapsed="false">
      <c r="A243" s="59"/>
      <c r="B243" s="59"/>
      <c r="C243" s="60"/>
      <c r="D243" s="60"/>
      <c r="E243" s="61"/>
      <c r="F243" s="62"/>
      <c r="G243" s="63"/>
      <c r="H243" s="64"/>
      <c r="I243" s="65"/>
      <c r="J243" s="66"/>
      <c r="K243" s="68"/>
      <c r="L243" s="68"/>
      <c r="M243" s="68"/>
      <c r="N243" s="68"/>
      <c r="O243" s="68"/>
      <c r="P243" s="68"/>
      <c r="Q243" s="68"/>
      <c r="R243" s="281"/>
      <c r="S243" s="281"/>
      <c r="T243" s="68"/>
      <c r="U243" s="98"/>
      <c r="V243" s="108"/>
      <c r="W243" s="59"/>
      <c r="X243" s="122"/>
      <c r="Y243" s="59"/>
      <c r="Z243" s="282"/>
      <c r="AA243" s="283"/>
      <c r="AB243" s="292"/>
      <c r="AC243" s="83"/>
      <c r="AD243" s="293"/>
      <c r="AE243" s="83"/>
      <c r="AF243" s="293"/>
      <c r="AG243" s="294"/>
      <c r="AH243" s="293"/>
      <c r="AI243" s="289"/>
      <c r="AJ243" s="295"/>
      <c r="AK243" s="295"/>
      <c r="AL243" s="296"/>
      <c r="AM243" s="297"/>
      <c r="AN243" s="161"/>
    </row>
    <row r="244" s="90" customFormat="true" ht="13.5" hidden="false" customHeight="true" outlineLevel="0" collapsed="false">
      <c r="A244" s="59"/>
      <c r="B244" s="59"/>
      <c r="C244" s="60"/>
      <c r="D244" s="60"/>
      <c r="E244" s="61"/>
      <c r="F244" s="62"/>
      <c r="G244" s="63"/>
      <c r="H244" s="64"/>
      <c r="I244" s="65"/>
      <c r="J244" s="66"/>
      <c r="K244" s="68"/>
      <c r="L244" s="68"/>
      <c r="M244" s="68"/>
      <c r="N244" s="68"/>
      <c r="O244" s="68"/>
      <c r="P244" s="68"/>
      <c r="Q244" s="68"/>
      <c r="R244" s="281"/>
      <c r="S244" s="281"/>
      <c r="T244" s="68"/>
      <c r="U244" s="98"/>
      <c r="V244" s="108"/>
      <c r="W244" s="59"/>
      <c r="X244" s="122"/>
      <c r="Y244" s="59"/>
      <c r="Z244" s="282"/>
      <c r="AA244" s="283"/>
      <c r="AB244" s="292"/>
      <c r="AC244" s="83"/>
      <c r="AD244" s="293"/>
      <c r="AE244" s="83"/>
      <c r="AF244" s="293"/>
      <c r="AG244" s="294"/>
      <c r="AH244" s="293"/>
      <c r="AI244" s="289"/>
      <c r="AJ244" s="295"/>
      <c r="AK244" s="295"/>
      <c r="AL244" s="296"/>
      <c r="AM244" s="297"/>
      <c r="AN244" s="161"/>
    </row>
    <row r="245" s="90" customFormat="true" ht="13.5" hidden="false" customHeight="true" outlineLevel="0" collapsed="false">
      <c r="A245" s="59"/>
      <c r="B245" s="59"/>
      <c r="C245" s="60"/>
      <c r="D245" s="60"/>
      <c r="E245" s="61"/>
      <c r="F245" s="62"/>
      <c r="G245" s="63"/>
      <c r="H245" s="64"/>
      <c r="I245" s="65"/>
      <c r="J245" s="66"/>
      <c r="K245" s="68"/>
      <c r="L245" s="68"/>
      <c r="M245" s="68"/>
      <c r="N245" s="68"/>
      <c r="O245" s="68"/>
      <c r="P245" s="68"/>
      <c r="Q245" s="68"/>
      <c r="R245" s="281"/>
      <c r="S245" s="281"/>
      <c r="T245" s="68"/>
      <c r="U245" s="98"/>
      <c r="V245" s="108"/>
      <c r="W245" s="59"/>
      <c r="X245" s="122"/>
      <c r="Y245" s="59"/>
      <c r="Z245" s="282"/>
      <c r="AA245" s="283"/>
      <c r="AB245" s="292"/>
      <c r="AC245" s="83"/>
      <c r="AD245" s="293"/>
      <c r="AE245" s="83"/>
      <c r="AF245" s="293"/>
      <c r="AG245" s="294"/>
      <c r="AH245" s="293"/>
      <c r="AI245" s="289"/>
      <c r="AJ245" s="295"/>
      <c r="AK245" s="295"/>
      <c r="AL245" s="301"/>
      <c r="AM245" s="302"/>
      <c r="AN245" s="161"/>
    </row>
    <row r="246" s="90" customFormat="true" ht="13.5" hidden="false" customHeight="true" outlineLevel="0" collapsed="false">
      <c r="A246" s="59"/>
      <c r="B246" s="59"/>
      <c r="C246" s="60"/>
      <c r="D246" s="60"/>
      <c r="E246" s="61"/>
      <c r="F246" s="62"/>
      <c r="G246" s="63"/>
      <c r="H246" s="64"/>
      <c r="I246" s="65"/>
      <c r="J246" s="66"/>
      <c r="K246" s="68"/>
      <c r="L246" s="68"/>
      <c r="M246" s="68"/>
      <c r="N246" s="68"/>
      <c r="O246" s="68"/>
      <c r="P246" s="68"/>
      <c r="Q246" s="68"/>
      <c r="R246" s="281"/>
      <c r="S246" s="281"/>
      <c r="T246" s="68"/>
      <c r="U246" s="98"/>
      <c r="V246" s="108"/>
      <c r="W246" s="59"/>
      <c r="X246" s="122"/>
      <c r="Y246" s="59"/>
      <c r="Z246" s="282"/>
      <c r="AA246" s="283"/>
      <c r="AB246" s="286"/>
      <c r="AC246" s="83"/>
      <c r="AD246" s="287"/>
      <c r="AE246" s="83"/>
      <c r="AF246" s="293"/>
      <c r="AG246" s="294"/>
      <c r="AH246" s="293"/>
      <c r="AI246" s="289"/>
      <c r="AJ246" s="295"/>
      <c r="AK246" s="295"/>
      <c r="AL246" s="301"/>
      <c r="AM246" s="302"/>
      <c r="AN246" s="161"/>
    </row>
    <row r="247" s="90" customFormat="true" ht="27.75" hidden="false" customHeight="true" outlineLevel="0" collapsed="false">
      <c r="A247" s="59"/>
      <c r="B247" s="59"/>
      <c r="C247" s="60"/>
      <c r="D247" s="60"/>
      <c r="E247" s="61"/>
      <c r="F247" s="62"/>
      <c r="G247" s="63"/>
      <c r="H247" s="64"/>
      <c r="I247" s="65"/>
      <c r="J247" s="66"/>
      <c r="K247" s="68"/>
      <c r="L247" s="68"/>
      <c r="M247" s="68"/>
      <c r="N247" s="68"/>
      <c r="O247" s="68"/>
      <c r="P247" s="68"/>
      <c r="Q247" s="68"/>
      <c r="R247" s="281"/>
      <c r="S247" s="281"/>
      <c r="T247" s="68"/>
      <c r="U247" s="98"/>
      <c r="V247" s="108"/>
      <c r="W247" s="59"/>
      <c r="X247" s="122"/>
      <c r="Y247" s="59"/>
      <c r="Z247" s="282"/>
      <c r="AA247" s="283"/>
      <c r="AB247" s="292"/>
      <c r="AC247" s="83"/>
      <c r="AD247" s="293"/>
      <c r="AE247" s="83"/>
      <c r="AF247" s="293"/>
      <c r="AG247" s="294"/>
      <c r="AH247" s="293"/>
      <c r="AI247" s="289"/>
      <c r="AJ247" s="295"/>
      <c r="AK247" s="295"/>
      <c r="AL247" s="301"/>
      <c r="AM247" s="302"/>
      <c r="AN247" s="161"/>
    </row>
    <row r="248" s="90" customFormat="true" ht="27.75" hidden="false" customHeight="true" outlineLevel="0" collapsed="false">
      <c r="A248" s="59"/>
      <c r="B248" s="59"/>
      <c r="C248" s="60"/>
      <c r="D248" s="60"/>
      <c r="E248" s="61"/>
      <c r="F248" s="62"/>
      <c r="G248" s="63"/>
      <c r="H248" s="64"/>
      <c r="I248" s="65"/>
      <c r="J248" s="66"/>
      <c r="K248" s="68"/>
      <c r="L248" s="68"/>
      <c r="M248" s="68"/>
      <c r="N248" s="68"/>
      <c r="O248" s="68"/>
      <c r="P248" s="68"/>
      <c r="Q248" s="68"/>
      <c r="R248" s="281"/>
      <c r="S248" s="281"/>
      <c r="T248" s="68"/>
      <c r="U248" s="98"/>
      <c r="V248" s="108"/>
      <c r="W248" s="271"/>
      <c r="X248" s="122"/>
      <c r="Y248" s="271"/>
      <c r="Z248" s="282"/>
      <c r="AA248" s="283"/>
      <c r="AB248" s="292"/>
      <c r="AC248" s="83"/>
      <c r="AD248" s="293"/>
      <c r="AE248" s="83"/>
      <c r="AF248" s="293"/>
      <c r="AG248" s="294"/>
      <c r="AH248" s="293"/>
      <c r="AI248" s="289"/>
      <c r="AJ248" s="295"/>
      <c r="AK248" s="295"/>
      <c r="AL248" s="301"/>
      <c r="AM248" s="302"/>
      <c r="AN248" s="161"/>
    </row>
    <row r="249" s="90" customFormat="true" ht="13.5" hidden="false" customHeight="true" outlineLevel="0" collapsed="false">
      <c r="A249" s="59"/>
      <c r="B249" s="59"/>
      <c r="C249" s="60"/>
      <c r="D249" s="60"/>
      <c r="E249" s="61"/>
      <c r="F249" s="62"/>
      <c r="G249" s="63"/>
      <c r="H249" s="64"/>
      <c r="I249" s="65"/>
      <c r="J249" s="66"/>
      <c r="K249" s="68"/>
      <c r="L249" s="68"/>
      <c r="M249" s="68"/>
      <c r="N249" s="68"/>
      <c r="O249" s="68"/>
      <c r="P249" s="68"/>
      <c r="Q249" s="68"/>
      <c r="R249" s="281"/>
      <c r="S249" s="281"/>
      <c r="T249" s="68"/>
      <c r="U249" s="98"/>
      <c r="V249" s="108"/>
      <c r="W249" s="93"/>
      <c r="X249" s="122"/>
      <c r="Y249" s="93"/>
      <c r="Z249" s="99"/>
      <c r="AA249" s="100"/>
      <c r="AB249" s="292"/>
      <c r="AC249" s="83"/>
      <c r="AD249" s="293"/>
      <c r="AE249" s="83"/>
      <c r="AF249" s="293"/>
      <c r="AG249" s="294"/>
      <c r="AH249" s="293"/>
      <c r="AI249" s="289"/>
      <c r="AJ249" s="295"/>
      <c r="AK249" s="295"/>
      <c r="AL249" s="301"/>
      <c r="AM249" s="302"/>
      <c r="AN249" s="161"/>
    </row>
    <row r="250" s="90" customFormat="true" ht="13.5" hidden="false" customHeight="true" outlineLevel="0" collapsed="false">
      <c r="A250" s="59"/>
      <c r="B250" s="59"/>
      <c r="C250" s="60"/>
      <c r="D250" s="60"/>
      <c r="E250" s="61"/>
      <c r="F250" s="62"/>
      <c r="G250" s="63"/>
      <c r="H250" s="64"/>
      <c r="I250" s="65"/>
      <c r="J250" s="66"/>
      <c r="K250" s="68"/>
      <c r="L250" s="68"/>
      <c r="M250" s="68"/>
      <c r="N250" s="68"/>
      <c r="O250" s="68"/>
      <c r="P250" s="68"/>
      <c r="Q250" s="68"/>
      <c r="R250" s="281"/>
      <c r="S250" s="281"/>
      <c r="T250" s="68"/>
      <c r="U250" s="98"/>
      <c r="V250" s="108"/>
      <c r="W250" s="59"/>
      <c r="X250" s="122"/>
      <c r="Y250" s="59"/>
      <c r="Z250" s="282"/>
      <c r="AA250" s="283"/>
      <c r="AB250" s="286"/>
      <c r="AC250" s="83"/>
      <c r="AD250" s="293"/>
      <c r="AE250" s="83"/>
      <c r="AF250" s="293"/>
      <c r="AG250" s="294"/>
      <c r="AH250" s="293"/>
      <c r="AI250" s="289"/>
      <c r="AJ250" s="295"/>
      <c r="AK250" s="295"/>
      <c r="AL250" s="301"/>
      <c r="AM250" s="302"/>
      <c r="AN250" s="161"/>
    </row>
    <row r="251" s="90" customFormat="true" ht="13.5" hidden="false" customHeight="true" outlineLevel="0" collapsed="false">
      <c r="A251" s="59"/>
      <c r="B251" s="59"/>
      <c r="C251" s="60"/>
      <c r="D251" s="60"/>
      <c r="E251" s="61"/>
      <c r="F251" s="62"/>
      <c r="G251" s="63"/>
      <c r="H251" s="64"/>
      <c r="I251" s="65"/>
      <c r="J251" s="66"/>
      <c r="K251" s="68"/>
      <c r="L251" s="68"/>
      <c r="M251" s="68"/>
      <c r="N251" s="68"/>
      <c r="O251" s="68"/>
      <c r="P251" s="68"/>
      <c r="Q251" s="68"/>
      <c r="R251" s="281"/>
      <c r="S251" s="281"/>
      <c r="T251" s="68"/>
      <c r="U251" s="98"/>
      <c r="V251" s="108"/>
      <c r="W251" s="271"/>
      <c r="X251" s="122"/>
      <c r="Y251" s="271"/>
      <c r="Z251" s="282"/>
      <c r="AA251" s="283"/>
      <c r="AB251" s="286"/>
      <c r="AC251" s="83"/>
      <c r="AD251" s="287"/>
      <c r="AE251" s="83"/>
      <c r="AF251" s="288"/>
      <c r="AG251" s="294"/>
      <c r="AH251" s="287"/>
      <c r="AI251" s="289"/>
      <c r="AJ251" s="295"/>
      <c r="AK251" s="295"/>
      <c r="AL251" s="301"/>
      <c r="AM251" s="302"/>
      <c r="AN251" s="161"/>
    </row>
    <row r="252" s="90" customFormat="true" ht="13.5" hidden="false" customHeight="true" outlineLevel="0" collapsed="false">
      <c r="A252" s="59"/>
      <c r="B252" s="59"/>
      <c r="C252" s="60"/>
      <c r="D252" s="60"/>
      <c r="E252" s="61"/>
      <c r="F252" s="62"/>
      <c r="G252" s="63"/>
      <c r="H252" s="64"/>
      <c r="I252" s="65"/>
      <c r="J252" s="66"/>
      <c r="K252" s="68"/>
      <c r="L252" s="68"/>
      <c r="M252" s="68"/>
      <c r="N252" s="68"/>
      <c r="O252" s="68"/>
      <c r="P252" s="68"/>
      <c r="Q252" s="68"/>
      <c r="R252" s="281"/>
      <c r="S252" s="281"/>
      <c r="T252" s="68"/>
      <c r="U252" s="98"/>
      <c r="V252" s="108"/>
      <c r="W252" s="59"/>
      <c r="X252" s="122"/>
      <c r="Y252" s="59"/>
      <c r="Z252" s="282"/>
      <c r="AA252" s="283"/>
      <c r="AB252" s="292"/>
      <c r="AC252" s="83"/>
      <c r="AD252" s="293"/>
      <c r="AE252" s="83"/>
      <c r="AF252" s="293"/>
      <c r="AG252" s="294"/>
      <c r="AH252" s="293"/>
      <c r="AI252" s="289"/>
      <c r="AJ252" s="295"/>
      <c r="AK252" s="295"/>
      <c r="AL252" s="301"/>
      <c r="AM252" s="302"/>
      <c r="AN252" s="161"/>
    </row>
    <row r="253" s="90" customFormat="true" ht="13.5" hidden="false" customHeight="true" outlineLevel="0" collapsed="false">
      <c r="A253" s="59"/>
      <c r="B253" s="59"/>
      <c r="C253" s="60"/>
      <c r="D253" s="60"/>
      <c r="E253" s="61"/>
      <c r="F253" s="62"/>
      <c r="G253" s="63"/>
      <c r="H253" s="64"/>
      <c r="I253" s="65"/>
      <c r="J253" s="66"/>
      <c r="K253" s="68"/>
      <c r="L253" s="68"/>
      <c r="M253" s="68"/>
      <c r="N253" s="68"/>
      <c r="O253" s="68"/>
      <c r="P253" s="68"/>
      <c r="Q253" s="68"/>
      <c r="R253" s="281"/>
      <c r="S253" s="281"/>
      <c r="T253" s="68"/>
      <c r="U253" s="98"/>
      <c r="V253" s="108"/>
      <c r="W253" s="59"/>
      <c r="X253" s="122"/>
      <c r="Y253" s="59"/>
      <c r="Z253" s="282"/>
      <c r="AA253" s="283"/>
      <c r="AB253" s="292"/>
      <c r="AC253" s="83"/>
      <c r="AD253" s="293"/>
      <c r="AE253" s="83"/>
      <c r="AF253" s="293"/>
      <c r="AG253" s="294"/>
      <c r="AH253" s="293"/>
      <c r="AI253" s="289"/>
      <c r="AJ253" s="295"/>
      <c r="AK253" s="295"/>
      <c r="AL253" s="301"/>
      <c r="AM253" s="302"/>
      <c r="AN253" s="161"/>
    </row>
    <row r="254" s="90" customFormat="true" ht="13.5" hidden="false" customHeight="true" outlineLevel="0" collapsed="false">
      <c r="A254" s="59"/>
      <c r="B254" s="59"/>
      <c r="C254" s="60"/>
      <c r="D254" s="60"/>
      <c r="E254" s="61"/>
      <c r="F254" s="62"/>
      <c r="G254" s="63"/>
      <c r="H254" s="64"/>
      <c r="I254" s="65"/>
      <c r="J254" s="66"/>
      <c r="K254" s="68"/>
      <c r="L254" s="68"/>
      <c r="M254" s="68"/>
      <c r="N254" s="68"/>
      <c r="O254" s="68"/>
      <c r="P254" s="68"/>
      <c r="Q254" s="68"/>
      <c r="R254" s="281"/>
      <c r="S254" s="281"/>
      <c r="T254" s="68"/>
      <c r="U254" s="98"/>
      <c r="V254" s="108"/>
      <c r="W254" s="59"/>
      <c r="X254" s="122"/>
      <c r="Y254" s="59"/>
      <c r="Z254" s="282"/>
      <c r="AA254" s="283"/>
      <c r="AB254" s="292"/>
      <c r="AC254" s="83"/>
      <c r="AD254" s="293"/>
      <c r="AE254" s="83"/>
      <c r="AF254" s="293"/>
      <c r="AG254" s="294"/>
      <c r="AH254" s="293"/>
      <c r="AI254" s="289"/>
      <c r="AJ254" s="295"/>
      <c r="AK254" s="295"/>
      <c r="AL254" s="301"/>
      <c r="AM254" s="302"/>
      <c r="AN254" s="161"/>
    </row>
    <row r="255" s="90" customFormat="true" ht="13.5" hidden="false" customHeight="true" outlineLevel="0" collapsed="false">
      <c r="A255" s="59"/>
      <c r="B255" s="59"/>
      <c r="C255" s="60"/>
      <c r="D255" s="60"/>
      <c r="E255" s="61"/>
      <c r="F255" s="62"/>
      <c r="G255" s="63"/>
      <c r="H255" s="64"/>
      <c r="I255" s="65"/>
      <c r="J255" s="66"/>
      <c r="K255" s="68"/>
      <c r="L255" s="68"/>
      <c r="M255" s="68"/>
      <c r="N255" s="68"/>
      <c r="O255" s="68"/>
      <c r="P255" s="68"/>
      <c r="Q255" s="68"/>
      <c r="R255" s="281"/>
      <c r="S255" s="281"/>
      <c r="T255" s="68"/>
      <c r="U255" s="98"/>
      <c r="V255" s="108"/>
      <c r="W255" s="59"/>
      <c r="X255" s="122"/>
      <c r="Y255" s="59"/>
      <c r="Z255" s="282"/>
      <c r="AA255" s="283"/>
      <c r="AB255" s="286"/>
      <c r="AC255" s="83"/>
      <c r="AD255" s="287"/>
      <c r="AE255" s="83"/>
      <c r="AF255" s="288"/>
      <c r="AG255" s="294"/>
      <c r="AH255" s="287"/>
      <c r="AI255" s="289"/>
      <c r="AJ255" s="295"/>
      <c r="AK255" s="295"/>
      <c r="AL255" s="301"/>
      <c r="AM255" s="302"/>
      <c r="AN255" s="161"/>
    </row>
    <row r="256" s="90" customFormat="true" ht="13.5" hidden="false" customHeight="true" outlineLevel="0" collapsed="false">
      <c r="A256" s="59"/>
      <c r="B256" s="59"/>
      <c r="C256" s="60"/>
      <c r="D256" s="60"/>
      <c r="E256" s="61"/>
      <c r="F256" s="62"/>
      <c r="G256" s="63"/>
      <c r="H256" s="64"/>
      <c r="I256" s="65"/>
      <c r="J256" s="66"/>
      <c r="K256" s="68"/>
      <c r="L256" s="68"/>
      <c r="M256" s="68"/>
      <c r="N256" s="68"/>
      <c r="O256" s="68"/>
      <c r="P256" s="68"/>
      <c r="Q256" s="68"/>
      <c r="R256" s="281"/>
      <c r="S256" s="281"/>
      <c r="T256" s="68"/>
      <c r="U256" s="98"/>
      <c r="V256" s="108"/>
      <c r="W256" s="93"/>
      <c r="X256" s="122"/>
      <c r="Y256" s="93"/>
      <c r="Z256" s="99"/>
      <c r="AA256" s="100"/>
      <c r="AB256" s="292"/>
      <c r="AC256" s="83"/>
      <c r="AD256" s="293"/>
      <c r="AE256" s="83"/>
      <c r="AF256" s="293"/>
      <c r="AG256" s="294"/>
      <c r="AH256" s="293"/>
      <c r="AI256" s="289"/>
      <c r="AJ256" s="295"/>
      <c r="AK256" s="295"/>
      <c r="AL256" s="301"/>
      <c r="AM256" s="302"/>
      <c r="AN256" s="161"/>
    </row>
    <row r="257" s="90" customFormat="true" ht="13.5" hidden="false" customHeight="true" outlineLevel="0" collapsed="false">
      <c r="A257" s="59"/>
      <c r="B257" s="59"/>
      <c r="C257" s="60"/>
      <c r="D257" s="60"/>
      <c r="E257" s="61"/>
      <c r="F257" s="62"/>
      <c r="G257" s="63"/>
      <c r="H257" s="64"/>
      <c r="I257" s="65"/>
      <c r="J257" s="66"/>
      <c r="K257" s="68"/>
      <c r="L257" s="68"/>
      <c r="M257" s="68"/>
      <c r="N257" s="68"/>
      <c r="O257" s="68"/>
      <c r="P257" s="68"/>
      <c r="Q257" s="68"/>
      <c r="R257" s="281"/>
      <c r="S257" s="281"/>
      <c r="T257" s="68"/>
      <c r="U257" s="98"/>
      <c r="V257" s="108"/>
      <c r="W257" s="59"/>
      <c r="X257" s="122"/>
      <c r="Y257" s="59"/>
      <c r="Z257" s="282"/>
      <c r="AA257" s="283"/>
      <c r="AB257" s="292"/>
      <c r="AC257" s="83"/>
      <c r="AD257" s="293"/>
      <c r="AE257" s="83"/>
      <c r="AF257" s="293"/>
      <c r="AG257" s="294"/>
      <c r="AH257" s="293"/>
      <c r="AI257" s="289"/>
      <c r="AJ257" s="295"/>
      <c r="AK257" s="295"/>
      <c r="AL257" s="301"/>
      <c r="AM257" s="302"/>
      <c r="AN257" s="161"/>
    </row>
    <row r="258" s="90" customFormat="true" ht="13.5" hidden="false" customHeight="true" outlineLevel="0" collapsed="false">
      <c r="A258" s="59"/>
      <c r="B258" s="59"/>
      <c r="C258" s="60"/>
      <c r="D258" s="60"/>
      <c r="E258" s="61"/>
      <c r="F258" s="62"/>
      <c r="G258" s="63"/>
      <c r="H258" s="64"/>
      <c r="I258" s="65"/>
      <c r="J258" s="66"/>
      <c r="K258" s="68"/>
      <c r="L258" s="68"/>
      <c r="M258" s="68"/>
      <c r="N258" s="68"/>
      <c r="O258" s="68"/>
      <c r="P258" s="68"/>
      <c r="Q258" s="68"/>
      <c r="R258" s="281"/>
      <c r="S258" s="281"/>
      <c r="T258" s="68"/>
      <c r="U258" s="98"/>
      <c r="V258" s="108"/>
      <c r="W258" s="59"/>
      <c r="X258" s="122"/>
      <c r="Y258" s="59"/>
      <c r="Z258" s="282"/>
      <c r="AA258" s="283"/>
      <c r="AB258" s="292"/>
      <c r="AC258" s="83"/>
      <c r="AD258" s="293"/>
      <c r="AE258" s="83"/>
      <c r="AF258" s="293"/>
      <c r="AG258" s="294"/>
      <c r="AH258" s="293"/>
      <c r="AI258" s="289"/>
      <c r="AJ258" s="295"/>
      <c r="AK258" s="295"/>
      <c r="AL258" s="301"/>
      <c r="AM258" s="302"/>
      <c r="AN258" s="161"/>
    </row>
    <row r="259" s="90" customFormat="true" ht="13.5" hidden="false" customHeight="true" outlineLevel="0" collapsed="false">
      <c r="A259" s="59"/>
      <c r="B259" s="59"/>
      <c r="C259" s="60"/>
      <c r="D259" s="60"/>
      <c r="E259" s="61"/>
      <c r="F259" s="62"/>
      <c r="G259" s="63"/>
      <c r="H259" s="64"/>
      <c r="I259" s="65"/>
      <c r="J259" s="66"/>
      <c r="K259" s="68"/>
      <c r="L259" s="68"/>
      <c r="M259" s="68"/>
      <c r="N259" s="68"/>
      <c r="O259" s="68"/>
      <c r="P259" s="68"/>
      <c r="Q259" s="68"/>
      <c r="R259" s="281"/>
      <c r="S259" s="281"/>
      <c r="T259" s="68"/>
      <c r="U259" s="98"/>
      <c r="V259" s="108"/>
      <c r="W259" s="59"/>
      <c r="X259" s="122"/>
      <c r="Y259" s="59"/>
      <c r="Z259" s="282"/>
      <c r="AA259" s="283"/>
      <c r="AB259" s="286"/>
      <c r="AC259" s="83"/>
      <c r="AD259" s="287"/>
      <c r="AE259" s="83"/>
      <c r="AF259" s="288"/>
      <c r="AG259" s="294"/>
      <c r="AH259" s="287"/>
      <c r="AI259" s="289"/>
      <c r="AJ259" s="295"/>
      <c r="AK259" s="295"/>
      <c r="AL259" s="301"/>
      <c r="AM259" s="302"/>
      <c r="AN259" s="161"/>
    </row>
    <row r="260" s="90" customFormat="true" ht="13.5" hidden="false" customHeight="true" outlineLevel="0" collapsed="false">
      <c r="A260" s="59"/>
      <c r="B260" s="59"/>
      <c r="C260" s="60"/>
      <c r="D260" s="60"/>
      <c r="E260" s="61"/>
      <c r="F260" s="62"/>
      <c r="G260" s="63"/>
      <c r="H260" s="64"/>
      <c r="I260" s="65"/>
      <c r="J260" s="66"/>
      <c r="K260" s="68"/>
      <c r="L260" s="68"/>
      <c r="M260" s="68"/>
      <c r="N260" s="68"/>
      <c r="O260" s="68"/>
      <c r="P260" s="68"/>
      <c r="Q260" s="68"/>
      <c r="R260" s="281"/>
      <c r="S260" s="281"/>
      <c r="T260" s="68"/>
      <c r="U260" s="98"/>
      <c r="V260" s="108"/>
      <c r="W260" s="59"/>
      <c r="X260" s="122"/>
      <c r="Y260" s="59"/>
      <c r="Z260" s="282"/>
      <c r="AA260" s="283"/>
      <c r="AB260" s="292"/>
      <c r="AC260" s="83"/>
      <c r="AD260" s="293"/>
      <c r="AE260" s="83"/>
      <c r="AF260" s="293"/>
      <c r="AG260" s="294"/>
      <c r="AH260" s="293"/>
      <c r="AI260" s="289"/>
      <c r="AJ260" s="295"/>
      <c r="AK260" s="295"/>
      <c r="AL260" s="301"/>
      <c r="AM260" s="302"/>
      <c r="AN260" s="161"/>
    </row>
    <row r="261" s="90" customFormat="true" ht="13.5" hidden="false" customHeight="true" outlineLevel="0" collapsed="false">
      <c r="A261" s="59"/>
      <c r="B261" s="59"/>
      <c r="C261" s="60"/>
      <c r="D261" s="60"/>
      <c r="E261" s="61"/>
      <c r="F261" s="62"/>
      <c r="G261" s="63"/>
      <c r="H261" s="64"/>
      <c r="I261" s="65"/>
      <c r="J261" s="66"/>
      <c r="K261" s="68"/>
      <c r="L261" s="68"/>
      <c r="M261" s="68"/>
      <c r="N261" s="68"/>
      <c r="O261" s="68"/>
      <c r="P261" s="68"/>
      <c r="Q261" s="68"/>
      <c r="R261" s="281"/>
      <c r="S261" s="281"/>
      <c r="T261" s="68"/>
      <c r="U261" s="98"/>
      <c r="V261" s="108"/>
      <c r="W261" s="59"/>
      <c r="X261" s="122"/>
      <c r="Y261" s="59"/>
      <c r="Z261" s="282"/>
      <c r="AA261" s="283"/>
      <c r="AB261" s="292"/>
      <c r="AC261" s="83"/>
      <c r="AD261" s="293"/>
      <c r="AE261" s="83"/>
      <c r="AF261" s="293"/>
      <c r="AG261" s="294"/>
      <c r="AH261" s="293"/>
      <c r="AI261" s="289"/>
      <c r="AJ261" s="295"/>
      <c r="AK261" s="295"/>
      <c r="AL261" s="301"/>
      <c r="AM261" s="302"/>
      <c r="AN261" s="161"/>
    </row>
    <row r="262" s="90" customFormat="true" ht="13.5" hidden="false" customHeight="true" outlineLevel="0" collapsed="false">
      <c r="A262" s="59"/>
      <c r="B262" s="59"/>
      <c r="C262" s="60"/>
      <c r="D262" s="60"/>
      <c r="E262" s="61"/>
      <c r="F262" s="62"/>
      <c r="G262" s="63"/>
      <c r="H262" s="64"/>
      <c r="I262" s="65"/>
      <c r="J262" s="66"/>
      <c r="K262" s="68"/>
      <c r="L262" s="68"/>
      <c r="M262" s="68"/>
      <c r="N262" s="68"/>
      <c r="O262" s="68"/>
      <c r="P262" s="68"/>
      <c r="Q262" s="68"/>
      <c r="R262" s="281"/>
      <c r="S262" s="281"/>
      <c r="T262" s="68"/>
      <c r="U262" s="98"/>
      <c r="V262" s="108"/>
      <c r="W262" s="59"/>
      <c r="X262" s="122"/>
      <c r="Y262" s="59"/>
      <c r="Z262" s="282"/>
      <c r="AA262" s="283"/>
      <c r="AB262" s="286"/>
      <c r="AC262" s="83"/>
      <c r="AD262" s="293"/>
      <c r="AE262" s="83"/>
      <c r="AF262" s="288"/>
      <c r="AG262" s="294"/>
      <c r="AH262" s="293"/>
      <c r="AI262" s="289"/>
      <c r="AJ262" s="295"/>
      <c r="AK262" s="295"/>
      <c r="AL262" s="301"/>
      <c r="AM262" s="302"/>
      <c r="AN262" s="161"/>
    </row>
    <row r="263" s="90" customFormat="true" ht="13.5" hidden="false" customHeight="true" outlineLevel="0" collapsed="false">
      <c r="A263" s="59"/>
      <c r="B263" s="59"/>
      <c r="C263" s="60"/>
      <c r="D263" s="60"/>
      <c r="E263" s="61"/>
      <c r="F263" s="62"/>
      <c r="G263" s="63"/>
      <c r="H263" s="64"/>
      <c r="I263" s="65"/>
      <c r="J263" s="66"/>
      <c r="K263" s="68"/>
      <c r="L263" s="68"/>
      <c r="M263" s="68"/>
      <c r="N263" s="68"/>
      <c r="O263" s="68"/>
      <c r="P263" s="68"/>
      <c r="Q263" s="68"/>
      <c r="R263" s="281"/>
      <c r="S263" s="281"/>
      <c r="T263" s="68"/>
      <c r="U263" s="98"/>
      <c r="V263" s="108"/>
      <c r="W263" s="93"/>
      <c r="X263" s="122"/>
      <c r="Y263" s="93"/>
      <c r="Z263" s="282"/>
      <c r="AA263" s="283"/>
      <c r="AB263" s="286"/>
      <c r="AC263" s="83"/>
      <c r="AD263" s="293"/>
      <c r="AE263" s="83"/>
      <c r="AF263" s="288"/>
      <c r="AG263" s="294"/>
      <c r="AH263" s="293"/>
      <c r="AI263" s="289"/>
      <c r="AJ263" s="295"/>
      <c r="AK263" s="295"/>
      <c r="AL263" s="301"/>
      <c r="AM263" s="302"/>
      <c r="AN263" s="161"/>
    </row>
    <row r="264" s="90" customFormat="true" ht="13.5" hidden="false" customHeight="true" outlineLevel="0" collapsed="false">
      <c r="A264" s="59"/>
      <c r="B264" s="59"/>
      <c r="C264" s="60"/>
      <c r="D264" s="60"/>
      <c r="E264" s="61"/>
      <c r="F264" s="62"/>
      <c r="G264" s="63"/>
      <c r="H264" s="64"/>
      <c r="I264" s="65"/>
      <c r="J264" s="66"/>
      <c r="K264" s="68"/>
      <c r="L264" s="68"/>
      <c r="M264" s="68"/>
      <c r="N264" s="68"/>
      <c r="O264" s="68"/>
      <c r="P264" s="68"/>
      <c r="Q264" s="68"/>
      <c r="R264" s="281"/>
      <c r="S264" s="281"/>
      <c r="T264" s="68"/>
      <c r="U264" s="98"/>
      <c r="V264" s="108"/>
      <c r="W264" s="59"/>
      <c r="X264" s="122"/>
      <c r="Y264" s="59"/>
      <c r="Z264" s="282"/>
      <c r="AA264" s="283"/>
      <c r="AB264" s="292"/>
      <c r="AC264" s="83"/>
      <c r="AD264" s="293"/>
      <c r="AE264" s="83"/>
      <c r="AF264" s="293"/>
      <c r="AG264" s="294"/>
      <c r="AH264" s="293"/>
      <c r="AI264" s="289"/>
      <c r="AJ264" s="295"/>
      <c r="AK264" s="295"/>
      <c r="AL264" s="301"/>
      <c r="AM264" s="302"/>
      <c r="AN264" s="161"/>
    </row>
    <row r="265" s="90" customFormat="true" ht="13.5" hidden="false" customHeight="true" outlineLevel="0" collapsed="false">
      <c r="A265" s="59"/>
      <c r="B265" s="59"/>
      <c r="C265" s="60"/>
      <c r="D265" s="60"/>
      <c r="E265" s="61"/>
      <c r="F265" s="62"/>
      <c r="G265" s="63"/>
      <c r="H265" s="64"/>
      <c r="I265" s="65"/>
      <c r="J265" s="66"/>
      <c r="K265" s="68"/>
      <c r="L265" s="68"/>
      <c r="M265" s="68"/>
      <c r="N265" s="68"/>
      <c r="O265" s="68"/>
      <c r="P265" s="68"/>
      <c r="Q265" s="68"/>
      <c r="R265" s="281"/>
      <c r="S265" s="281"/>
      <c r="T265" s="68"/>
      <c r="U265" s="98"/>
      <c r="V265" s="152"/>
      <c r="W265" s="93"/>
      <c r="X265" s="122"/>
      <c r="Y265" s="93"/>
      <c r="Z265" s="99"/>
      <c r="AA265" s="100"/>
      <c r="AB265" s="292"/>
      <c r="AC265" s="83"/>
      <c r="AD265" s="293"/>
      <c r="AE265" s="83"/>
      <c r="AF265" s="293"/>
      <c r="AG265" s="294"/>
      <c r="AH265" s="293"/>
      <c r="AI265" s="289"/>
      <c r="AJ265" s="295"/>
      <c r="AK265" s="295"/>
      <c r="AL265" s="301"/>
      <c r="AM265" s="302"/>
      <c r="AN265" s="161"/>
    </row>
    <row r="266" s="90" customFormat="true" ht="13.5" hidden="false" customHeight="true" outlineLevel="0" collapsed="false">
      <c r="A266" s="59"/>
      <c r="B266" s="59"/>
      <c r="C266" s="60"/>
      <c r="D266" s="60"/>
      <c r="E266" s="61"/>
      <c r="F266" s="62"/>
      <c r="G266" s="63"/>
      <c r="H266" s="64"/>
      <c r="I266" s="65"/>
      <c r="J266" s="66"/>
      <c r="K266" s="68"/>
      <c r="L266" s="68"/>
      <c r="M266" s="68"/>
      <c r="N266" s="68"/>
      <c r="O266" s="68"/>
      <c r="P266" s="68"/>
      <c r="Q266" s="68"/>
      <c r="R266" s="281"/>
      <c r="S266" s="281"/>
      <c r="T266" s="68"/>
      <c r="U266" s="98"/>
      <c r="V266" s="152"/>
      <c r="W266" s="59"/>
      <c r="X266" s="122"/>
      <c r="Y266" s="59"/>
      <c r="Z266" s="282"/>
      <c r="AA266" s="283"/>
      <c r="AB266" s="292"/>
      <c r="AC266" s="83"/>
      <c r="AD266" s="293"/>
      <c r="AE266" s="83"/>
      <c r="AF266" s="293"/>
      <c r="AG266" s="294"/>
      <c r="AH266" s="293"/>
      <c r="AI266" s="289"/>
      <c r="AJ266" s="295"/>
      <c r="AK266" s="295"/>
      <c r="AL266" s="301"/>
      <c r="AM266" s="302"/>
      <c r="AN266" s="161"/>
    </row>
    <row r="267" s="90" customFormat="true" ht="13.5" hidden="false" customHeight="true" outlineLevel="0" collapsed="false">
      <c r="A267" s="59"/>
      <c r="B267" s="59"/>
      <c r="C267" s="60"/>
      <c r="D267" s="60"/>
      <c r="E267" s="61"/>
      <c r="F267" s="62"/>
      <c r="G267" s="63"/>
      <c r="H267" s="64"/>
      <c r="I267" s="65"/>
      <c r="J267" s="66"/>
      <c r="K267" s="68"/>
      <c r="L267" s="68"/>
      <c r="M267" s="68"/>
      <c r="N267" s="68"/>
      <c r="O267" s="68"/>
      <c r="P267" s="68"/>
      <c r="Q267" s="68"/>
      <c r="R267" s="281"/>
      <c r="S267" s="281"/>
      <c r="T267" s="68"/>
      <c r="U267" s="98"/>
      <c r="V267" s="152"/>
      <c r="W267" s="59"/>
      <c r="X267" s="122"/>
      <c r="Y267" s="59"/>
      <c r="Z267" s="282"/>
      <c r="AA267" s="283"/>
      <c r="AB267" s="292"/>
      <c r="AC267" s="83"/>
      <c r="AD267" s="293"/>
      <c r="AE267" s="83"/>
      <c r="AF267" s="293"/>
      <c r="AG267" s="294"/>
      <c r="AH267" s="293"/>
      <c r="AI267" s="289"/>
      <c r="AJ267" s="295"/>
      <c r="AK267" s="295"/>
      <c r="AL267" s="301"/>
      <c r="AM267" s="302"/>
      <c r="AN267" s="161"/>
    </row>
    <row r="268" s="90" customFormat="true" ht="13.5" hidden="false" customHeight="true" outlineLevel="0" collapsed="false">
      <c r="A268" s="59"/>
      <c r="B268" s="59"/>
      <c r="C268" s="60"/>
      <c r="D268" s="60"/>
      <c r="E268" s="61"/>
      <c r="F268" s="62"/>
      <c r="G268" s="63"/>
      <c r="H268" s="64"/>
      <c r="I268" s="65"/>
      <c r="J268" s="66"/>
      <c r="K268" s="68"/>
      <c r="L268" s="68"/>
      <c r="M268" s="68"/>
      <c r="N268" s="68"/>
      <c r="O268" s="68"/>
      <c r="P268" s="68"/>
      <c r="Q268" s="68"/>
      <c r="R268" s="281"/>
      <c r="S268" s="281"/>
      <c r="T268" s="68"/>
      <c r="U268" s="98"/>
      <c r="V268" s="152"/>
      <c r="W268" s="93"/>
      <c r="X268" s="122"/>
      <c r="Y268" s="93"/>
      <c r="Z268" s="99"/>
      <c r="AA268" s="100"/>
      <c r="AB268" s="292"/>
      <c r="AC268" s="83"/>
      <c r="AD268" s="293"/>
      <c r="AE268" s="83"/>
      <c r="AF268" s="293"/>
      <c r="AG268" s="294"/>
      <c r="AH268" s="293"/>
      <c r="AI268" s="289"/>
      <c r="AJ268" s="295"/>
      <c r="AK268" s="295"/>
      <c r="AL268" s="301"/>
      <c r="AM268" s="302"/>
      <c r="AN268" s="161"/>
    </row>
    <row r="269" s="90" customFormat="true" ht="13.5" hidden="false" customHeight="true" outlineLevel="0" collapsed="false">
      <c r="A269" s="59"/>
      <c r="B269" s="59"/>
      <c r="C269" s="60"/>
      <c r="D269" s="60"/>
      <c r="E269" s="61"/>
      <c r="F269" s="62"/>
      <c r="G269" s="63"/>
      <c r="H269" s="64"/>
      <c r="I269" s="65"/>
      <c r="J269" s="66"/>
      <c r="K269" s="68"/>
      <c r="L269" s="68"/>
      <c r="M269" s="68"/>
      <c r="N269" s="68"/>
      <c r="O269" s="68"/>
      <c r="P269" s="68"/>
      <c r="Q269" s="68"/>
      <c r="R269" s="281"/>
      <c r="S269" s="281"/>
      <c r="T269" s="68"/>
      <c r="U269" s="98"/>
      <c r="V269" s="152"/>
      <c r="W269" s="93"/>
      <c r="X269" s="122"/>
      <c r="Y269" s="93"/>
      <c r="Z269" s="99"/>
      <c r="AA269" s="100"/>
      <c r="AB269" s="292"/>
      <c r="AC269" s="83"/>
      <c r="AD269" s="293"/>
      <c r="AE269" s="83"/>
      <c r="AF269" s="293"/>
      <c r="AG269" s="294"/>
      <c r="AH269" s="293"/>
      <c r="AI269" s="289"/>
      <c r="AJ269" s="295"/>
      <c r="AK269" s="295"/>
      <c r="AL269" s="301"/>
      <c r="AM269" s="302"/>
      <c r="AN269" s="161"/>
    </row>
    <row r="270" s="90" customFormat="true" ht="13.5" hidden="false" customHeight="true" outlineLevel="0" collapsed="false">
      <c r="A270" s="59"/>
      <c r="B270" s="59"/>
      <c r="C270" s="60"/>
      <c r="D270" s="60"/>
      <c r="E270" s="61"/>
      <c r="F270" s="62"/>
      <c r="G270" s="63"/>
      <c r="H270" s="64"/>
      <c r="I270" s="65"/>
      <c r="J270" s="66"/>
      <c r="K270" s="68"/>
      <c r="L270" s="68"/>
      <c r="M270" s="68"/>
      <c r="N270" s="68"/>
      <c r="O270" s="68"/>
      <c r="P270" s="68"/>
      <c r="Q270" s="68"/>
      <c r="R270" s="281"/>
      <c r="S270" s="281"/>
      <c r="T270" s="68"/>
      <c r="U270" s="98"/>
      <c r="V270" s="152"/>
      <c r="W270" s="59"/>
      <c r="X270" s="122"/>
      <c r="Y270" s="93"/>
      <c r="Z270" s="99"/>
      <c r="AA270" s="100"/>
      <c r="AB270" s="292"/>
      <c r="AC270" s="83"/>
      <c r="AD270" s="293"/>
      <c r="AE270" s="83"/>
      <c r="AF270" s="293"/>
      <c r="AG270" s="294"/>
      <c r="AH270" s="293"/>
      <c r="AI270" s="289"/>
      <c r="AJ270" s="295"/>
      <c r="AK270" s="295"/>
      <c r="AL270" s="301"/>
      <c r="AM270" s="302"/>
      <c r="AN270" s="161"/>
    </row>
    <row r="271" s="90" customFormat="true" ht="13.5" hidden="false" customHeight="true" outlineLevel="0" collapsed="false">
      <c r="A271" s="59"/>
      <c r="B271" s="59"/>
      <c r="C271" s="60"/>
      <c r="D271" s="60"/>
      <c r="E271" s="61"/>
      <c r="F271" s="62"/>
      <c r="G271" s="63"/>
      <c r="H271" s="64"/>
      <c r="I271" s="65"/>
      <c r="J271" s="66"/>
      <c r="K271" s="68"/>
      <c r="L271" s="68"/>
      <c r="M271" s="68"/>
      <c r="N271" s="68"/>
      <c r="O271" s="68"/>
      <c r="P271" s="68"/>
      <c r="Q271" s="68"/>
      <c r="R271" s="281"/>
      <c r="S271" s="281"/>
      <c r="T271" s="68"/>
      <c r="U271" s="98"/>
      <c r="V271" s="152"/>
      <c r="W271" s="59"/>
      <c r="X271" s="122"/>
      <c r="Y271" s="59"/>
      <c r="Z271" s="282"/>
      <c r="AA271" s="283"/>
      <c r="AB271" s="292"/>
      <c r="AC271" s="83"/>
      <c r="AD271" s="293"/>
      <c r="AE271" s="83"/>
      <c r="AF271" s="293"/>
      <c r="AG271" s="294"/>
      <c r="AH271" s="293"/>
      <c r="AI271" s="289"/>
      <c r="AJ271" s="295"/>
      <c r="AK271" s="295"/>
      <c r="AL271" s="301"/>
      <c r="AM271" s="302"/>
      <c r="AN271" s="161"/>
    </row>
    <row r="272" s="90" customFormat="true" ht="13.5" hidden="false" customHeight="true" outlineLevel="0" collapsed="false">
      <c r="A272" s="59"/>
      <c r="B272" s="59"/>
      <c r="C272" s="60"/>
      <c r="D272" s="60"/>
      <c r="E272" s="61"/>
      <c r="F272" s="62"/>
      <c r="G272" s="63"/>
      <c r="H272" s="64"/>
      <c r="I272" s="65"/>
      <c r="J272" s="66"/>
      <c r="K272" s="68"/>
      <c r="L272" s="68"/>
      <c r="M272" s="68"/>
      <c r="N272" s="68"/>
      <c r="O272" s="68"/>
      <c r="P272" s="68"/>
      <c r="Q272" s="68"/>
      <c r="R272" s="281"/>
      <c r="S272" s="281"/>
      <c r="T272" s="68"/>
      <c r="U272" s="98"/>
      <c r="V272" s="152"/>
      <c r="W272" s="59"/>
      <c r="X272" s="122"/>
      <c r="Y272" s="59"/>
      <c r="Z272" s="282"/>
      <c r="AA272" s="283"/>
      <c r="AB272" s="286"/>
      <c r="AC272" s="83"/>
      <c r="AD272" s="287"/>
      <c r="AE272" s="83"/>
      <c r="AF272" s="288"/>
      <c r="AG272" s="294"/>
      <c r="AH272" s="287"/>
      <c r="AI272" s="289"/>
      <c r="AJ272" s="295"/>
      <c r="AK272" s="295"/>
      <c r="AL272" s="301"/>
      <c r="AM272" s="302"/>
      <c r="AN272" s="161"/>
    </row>
    <row r="273" s="90" customFormat="true" ht="13.5" hidden="false" customHeight="true" outlineLevel="0" collapsed="false">
      <c r="A273" s="59"/>
      <c r="B273" s="59"/>
      <c r="C273" s="60"/>
      <c r="D273" s="60"/>
      <c r="E273" s="61"/>
      <c r="F273" s="62"/>
      <c r="G273" s="63"/>
      <c r="H273" s="64"/>
      <c r="I273" s="65"/>
      <c r="J273" s="66"/>
      <c r="K273" s="68"/>
      <c r="L273" s="68"/>
      <c r="M273" s="68"/>
      <c r="N273" s="68"/>
      <c r="O273" s="68"/>
      <c r="P273" s="68"/>
      <c r="Q273" s="68"/>
      <c r="R273" s="281"/>
      <c r="S273" s="281"/>
      <c r="T273" s="68"/>
      <c r="U273" s="98"/>
      <c r="V273" s="152"/>
      <c r="W273" s="59"/>
      <c r="X273" s="122"/>
      <c r="Y273" s="59"/>
      <c r="Z273" s="282"/>
      <c r="AA273" s="283"/>
      <c r="AB273" s="286"/>
      <c r="AC273" s="83"/>
      <c r="AD273" s="287"/>
      <c r="AE273" s="83"/>
      <c r="AF273" s="288"/>
      <c r="AG273" s="294"/>
      <c r="AH273" s="287"/>
      <c r="AI273" s="289"/>
      <c r="AJ273" s="295"/>
      <c r="AK273" s="295"/>
      <c r="AL273" s="301"/>
      <c r="AM273" s="302"/>
      <c r="AN273" s="161"/>
    </row>
    <row r="274" s="90" customFormat="true" ht="13.5" hidden="false" customHeight="true" outlineLevel="0" collapsed="false">
      <c r="A274" s="59"/>
      <c r="B274" s="59"/>
      <c r="C274" s="60"/>
      <c r="D274" s="60"/>
      <c r="E274" s="61"/>
      <c r="F274" s="62"/>
      <c r="G274" s="63"/>
      <c r="H274" s="64"/>
      <c r="I274" s="65"/>
      <c r="J274" s="66"/>
      <c r="K274" s="68"/>
      <c r="L274" s="68"/>
      <c r="M274" s="68"/>
      <c r="N274" s="68"/>
      <c r="O274" s="68"/>
      <c r="P274" s="68"/>
      <c r="Q274" s="68"/>
      <c r="R274" s="281"/>
      <c r="S274" s="281"/>
      <c r="T274" s="68"/>
      <c r="U274" s="98"/>
      <c r="V274" s="152"/>
      <c r="W274" s="93"/>
      <c r="X274" s="122"/>
      <c r="Y274" s="93"/>
      <c r="Z274" s="99"/>
      <c r="AA274" s="100"/>
      <c r="AB274" s="286"/>
      <c r="AC274" s="83"/>
      <c r="AD274" s="287"/>
      <c r="AE274" s="83"/>
      <c r="AF274" s="288"/>
      <c r="AG274" s="294"/>
      <c r="AH274" s="287"/>
      <c r="AI274" s="289"/>
      <c r="AJ274" s="295"/>
      <c r="AK274" s="295"/>
      <c r="AL274" s="301"/>
      <c r="AM274" s="302"/>
      <c r="AN274" s="161"/>
    </row>
    <row r="275" s="90" customFormat="true" ht="13.5" hidden="false" customHeight="true" outlineLevel="0" collapsed="false">
      <c r="A275" s="59"/>
      <c r="B275" s="59"/>
      <c r="C275" s="60"/>
      <c r="D275" s="60"/>
      <c r="E275" s="61"/>
      <c r="F275" s="62"/>
      <c r="G275" s="63"/>
      <c r="H275" s="64"/>
      <c r="I275" s="65"/>
      <c r="J275" s="66"/>
      <c r="K275" s="68"/>
      <c r="L275" s="68"/>
      <c r="M275" s="68"/>
      <c r="N275" s="68"/>
      <c r="O275" s="68"/>
      <c r="P275" s="68"/>
      <c r="Q275" s="68"/>
      <c r="R275" s="281"/>
      <c r="S275" s="281"/>
      <c r="T275" s="68"/>
      <c r="U275" s="98"/>
      <c r="V275" s="152"/>
      <c r="W275" s="93"/>
      <c r="X275" s="122"/>
      <c r="Y275" s="93"/>
      <c r="Z275" s="99"/>
      <c r="AA275" s="100"/>
      <c r="AB275" s="286"/>
      <c r="AC275" s="83"/>
      <c r="AD275" s="287"/>
      <c r="AE275" s="83"/>
      <c r="AF275" s="288"/>
      <c r="AG275" s="294"/>
      <c r="AH275" s="287"/>
      <c r="AI275" s="289"/>
      <c r="AJ275" s="295"/>
      <c r="AK275" s="295"/>
      <c r="AL275" s="301"/>
      <c r="AM275" s="302"/>
      <c r="AN275" s="161"/>
    </row>
    <row r="276" s="90" customFormat="true" ht="13.5" hidden="false" customHeight="true" outlineLevel="0" collapsed="false">
      <c r="A276" s="59"/>
      <c r="B276" s="59"/>
      <c r="C276" s="60"/>
      <c r="D276" s="60"/>
      <c r="E276" s="61"/>
      <c r="F276" s="62"/>
      <c r="G276" s="63"/>
      <c r="H276" s="64"/>
      <c r="I276" s="65"/>
      <c r="J276" s="66"/>
      <c r="K276" s="68"/>
      <c r="L276" s="68"/>
      <c r="M276" s="68"/>
      <c r="N276" s="68"/>
      <c r="O276" s="68"/>
      <c r="P276" s="68"/>
      <c r="Q276" s="68"/>
      <c r="R276" s="281"/>
      <c r="S276" s="281"/>
      <c r="T276" s="68"/>
      <c r="U276" s="98"/>
      <c r="V276" s="152"/>
      <c r="W276" s="59"/>
      <c r="X276" s="122"/>
      <c r="Y276" s="59"/>
      <c r="Z276" s="282"/>
      <c r="AA276" s="283"/>
      <c r="AB276" s="292"/>
      <c r="AC276" s="83"/>
      <c r="AD276" s="293"/>
      <c r="AE276" s="83"/>
      <c r="AF276" s="293"/>
      <c r="AG276" s="294"/>
      <c r="AH276" s="293"/>
      <c r="AI276" s="289"/>
      <c r="AJ276" s="295"/>
      <c r="AK276" s="295"/>
      <c r="AL276" s="301"/>
      <c r="AM276" s="302"/>
      <c r="AN276" s="161"/>
    </row>
    <row r="277" s="90" customFormat="true" ht="13.5" hidden="false" customHeight="true" outlineLevel="0" collapsed="false">
      <c r="A277" s="59"/>
      <c r="B277" s="59"/>
      <c r="C277" s="60"/>
      <c r="D277" s="60"/>
      <c r="E277" s="61"/>
      <c r="F277" s="62"/>
      <c r="G277" s="63"/>
      <c r="H277" s="64"/>
      <c r="I277" s="65"/>
      <c r="J277" s="66"/>
      <c r="K277" s="68"/>
      <c r="L277" s="68"/>
      <c r="M277" s="68"/>
      <c r="N277" s="68"/>
      <c r="O277" s="68"/>
      <c r="P277" s="68"/>
      <c r="Q277" s="68"/>
      <c r="R277" s="281"/>
      <c r="S277" s="281"/>
      <c r="T277" s="68"/>
      <c r="U277" s="98"/>
      <c r="V277" s="152"/>
      <c r="W277" s="93"/>
      <c r="X277" s="122"/>
      <c r="Y277" s="93"/>
      <c r="Z277" s="99"/>
      <c r="AA277" s="100"/>
      <c r="AB277" s="292"/>
      <c r="AC277" s="83"/>
      <c r="AD277" s="293"/>
      <c r="AE277" s="83"/>
      <c r="AF277" s="293"/>
      <c r="AG277" s="294"/>
      <c r="AH277" s="293"/>
      <c r="AI277" s="289"/>
      <c r="AJ277" s="295"/>
      <c r="AK277" s="295"/>
      <c r="AL277" s="301"/>
      <c r="AM277" s="302"/>
      <c r="AN277" s="161"/>
    </row>
    <row r="278" customFormat="false" ht="12.75" hidden="false" customHeight="false" outlineLevel="0" collapsed="false">
      <c r="W278" s="303"/>
      <c r="X278" s="304"/>
      <c r="Y278" s="303"/>
      <c r="Z278" s="305"/>
      <c r="AA278" s="306"/>
      <c r="AC278" s="307"/>
      <c r="AD278" s="307"/>
      <c r="AE278" s="307"/>
      <c r="AF278" s="307"/>
      <c r="AG278" s="307"/>
      <c r="AH278" s="307"/>
      <c r="AM278" s="308"/>
      <c r="AN278" s="309"/>
    </row>
    <row r="279" customFormat="false" ht="12.75" hidden="false" customHeight="false" outlineLevel="0" collapsed="false">
      <c r="AC279" s="307"/>
      <c r="AD279" s="307"/>
      <c r="AE279" s="307"/>
    </row>
    <row r="280" customFormat="false" ht="12.75" hidden="false" customHeight="false" outlineLevel="0" collapsed="false">
      <c r="AC280" s="307"/>
      <c r="AD280" s="307"/>
      <c r="AE280" s="307"/>
    </row>
    <row r="281" customFormat="false" ht="12.75" hidden="false" customHeight="false" outlineLevel="0" collapsed="false">
      <c r="AC281" s="307"/>
      <c r="AD281" s="307"/>
      <c r="AE281" s="307"/>
    </row>
    <row r="282" customFormat="false" ht="12.75" hidden="false" customHeight="false" outlineLevel="0" collapsed="false">
      <c r="AC282" s="307"/>
      <c r="AD282" s="307"/>
      <c r="AE282" s="307"/>
    </row>
    <row r="283" customFormat="false" ht="12.75" hidden="false" customHeight="false" outlineLevel="0" collapsed="false">
      <c r="AC283" s="307"/>
      <c r="AD283" s="307"/>
      <c r="AE283" s="307"/>
    </row>
    <row r="284" customFormat="false" ht="12.75" hidden="false" customHeight="false" outlineLevel="0" collapsed="false">
      <c r="AC284" s="307"/>
      <c r="AD284" s="307"/>
      <c r="AE284" s="307"/>
    </row>
    <row r="285" customFormat="false" ht="12.75" hidden="false" customHeight="false" outlineLevel="0" collapsed="false">
      <c r="AC285" s="307"/>
      <c r="AD285" s="307"/>
      <c r="AE285" s="307"/>
    </row>
    <row r="286" customFormat="false" ht="12.75" hidden="false" customHeight="false" outlineLevel="0" collapsed="false">
      <c r="AC286" s="307"/>
      <c r="AD286" s="307"/>
      <c r="AE286" s="307"/>
    </row>
    <row r="287" customFormat="false" ht="12.75" hidden="false" customHeight="false" outlineLevel="0" collapsed="false">
      <c r="AC287" s="307"/>
      <c r="AD287" s="307"/>
      <c r="AE287" s="307"/>
    </row>
    <row r="288" customFormat="false" ht="12.75" hidden="false" customHeight="false" outlineLevel="0" collapsed="false">
      <c r="AC288" s="307"/>
      <c r="AD288" s="307"/>
      <c r="AE288" s="307"/>
    </row>
    <row r="289" customFormat="false" ht="12.75" hidden="false" customHeight="false" outlineLevel="0" collapsed="false">
      <c r="AC289" s="307"/>
      <c r="AD289" s="307"/>
      <c r="AE289" s="307"/>
    </row>
    <row r="290" customFormat="false" ht="12.75" hidden="false" customHeight="false" outlineLevel="0" collapsed="false">
      <c r="AC290" s="307"/>
      <c r="AD290" s="307"/>
      <c r="AE290" s="307"/>
    </row>
    <row r="291" customFormat="false" ht="12.75" hidden="false" customHeight="false" outlineLevel="0" collapsed="false">
      <c r="AC291" s="307"/>
      <c r="AD291" s="307"/>
      <c r="AE291" s="307"/>
    </row>
    <row r="292" customFormat="false" ht="12.75" hidden="false" customHeight="false" outlineLevel="0" collapsed="false">
      <c r="AC292" s="307"/>
      <c r="AD292" s="307"/>
      <c r="AE292" s="307"/>
    </row>
    <row r="293" customFormat="false" ht="12.75" hidden="false" customHeight="false" outlineLevel="0" collapsed="false">
      <c r="AC293" s="307"/>
      <c r="AD293" s="307"/>
      <c r="AE293" s="307"/>
    </row>
    <row r="294" customFormat="false" ht="12.75" hidden="false" customHeight="false" outlineLevel="0" collapsed="false">
      <c r="AC294" s="307"/>
      <c r="AD294" s="307"/>
      <c r="AE294" s="307"/>
    </row>
    <row r="295" customFormat="false" ht="12.75" hidden="false" customHeight="false" outlineLevel="0" collapsed="false">
      <c r="AC295" s="307"/>
      <c r="AD295" s="307"/>
      <c r="AE295" s="307"/>
    </row>
    <row r="296" customFormat="false" ht="12.75" hidden="false" customHeight="false" outlineLevel="0" collapsed="false">
      <c r="AC296" s="307"/>
      <c r="AD296" s="307"/>
      <c r="AE296" s="307"/>
    </row>
    <row r="297" customFormat="false" ht="12.75" hidden="false" customHeight="false" outlineLevel="0" collapsed="false">
      <c r="AC297" s="307"/>
      <c r="AD297" s="307"/>
      <c r="AE297" s="307"/>
    </row>
    <row r="298" customFormat="false" ht="12.75" hidden="false" customHeight="false" outlineLevel="0" collapsed="false">
      <c r="AC298" s="307"/>
      <c r="AD298" s="307"/>
      <c r="AE298" s="307"/>
    </row>
    <row r="299" customFormat="false" ht="12.75" hidden="false" customHeight="false" outlineLevel="0" collapsed="false">
      <c r="AC299" s="307"/>
      <c r="AD299" s="307"/>
      <c r="AE299" s="307"/>
    </row>
    <row r="300" customFormat="false" ht="12.75" hidden="false" customHeight="false" outlineLevel="0" collapsed="false">
      <c r="AC300" s="307"/>
      <c r="AD300" s="307"/>
      <c r="AE300" s="307"/>
    </row>
    <row r="301" customFormat="false" ht="12.75" hidden="false" customHeight="false" outlineLevel="0" collapsed="false">
      <c r="AC301" s="307"/>
      <c r="AD301" s="307"/>
      <c r="AE301" s="307"/>
    </row>
    <row r="302" customFormat="false" ht="12.75" hidden="false" customHeight="false" outlineLevel="0" collapsed="false">
      <c r="AC302" s="307"/>
      <c r="AD302" s="307"/>
      <c r="AE302" s="307"/>
    </row>
    <row r="303" customFormat="false" ht="12.75" hidden="false" customHeight="false" outlineLevel="0" collapsed="false">
      <c r="AC303" s="307"/>
      <c r="AD303" s="307"/>
      <c r="AE303" s="307"/>
    </row>
    <row r="304" customFormat="false" ht="12.75" hidden="false" customHeight="false" outlineLevel="0" collapsed="false">
      <c r="AC304" s="307"/>
      <c r="AD304" s="307"/>
      <c r="AE304" s="307"/>
    </row>
    <row r="305" customFormat="false" ht="12.75" hidden="false" customHeight="false" outlineLevel="0" collapsed="false">
      <c r="AC305" s="307"/>
      <c r="AD305" s="307"/>
      <c r="AE305" s="307"/>
    </row>
    <row r="306" customFormat="false" ht="12.75" hidden="false" customHeight="false" outlineLevel="0" collapsed="false">
      <c r="AC306" s="307"/>
      <c r="AD306" s="307"/>
      <c r="AE306" s="307"/>
    </row>
    <row r="307" customFormat="false" ht="12.75" hidden="false" customHeight="false" outlineLevel="0" collapsed="false">
      <c r="AC307" s="307"/>
      <c r="AD307" s="307"/>
      <c r="AE307" s="307"/>
    </row>
    <row r="308" customFormat="false" ht="12.75" hidden="false" customHeight="false" outlineLevel="0" collapsed="false">
      <c r="AC308" s="307"/>
      <c r="AD308" s="307"/>
      <c r="AE308" s="307"/>
    </row>
    <row r="309" customFormat="false" ht="12.75" hidden="false" customHeight="false" outlineLevel="0" collapsed="false">
      <c r="AC309" s="307"/>
      <c r="AD309" s="307"/>
      <c r="AE309" s="307"/>
    </row>
    <row r="310" customFormat="false" ht="12.75" hidden="false" customHeight="false" outlineLevel="0" collapsed="false">
      <c r="AC310" s="307"/>
      <c r="AD310" s="307"/>
      <c r="AE310" s="307"/>
    </row>
    <row r="311" customFormat="false" ht="12.75" hidden="false" customHeight="false" outlineLevel="0" collapsed="false">
      <c r="AC311" s="307"/>
      <c r="AD311" s="307"/>
      <c r="AE311" s="307"/>
    </row>
    <row r="312" customFormat="false" ht="12.75" hidden="false" customHeight="false" outlineLevel="0" collapsed="false">
      <c r="AC312" s="307"/>
      <c r="AD312" s="307"/>
      <c r="AE312" s="307"/>
    </row>
    <row r="313" customFormat="false" ht="12.75" hidden="false" customHeight="false" outlineLevel="0" collapsed="false">
      <c r="AC313" s="307"/>
      <c r="AD313" s="307"/>
      <c r="AE313" s="307"/>
    </row>
    <row r="314" customFormat="false" ht="12.75" hidden="false" customHeight="false" outlineLevel="0" collapsed="false">
      <c r="AC314" s="307"/>
      <c r="AD314" s="307"/>
      <c r="AE314" s="307"/>
    </row>
    <row r="315" customFormat="false" ht="12.75" hidden="false" customHeight="false" outlineLevel="0" collapsed="false">
      <c r="AC315" s="307"/>
      <c r="AD315" s="307"/>
      <c r="AE315" s="307"/>
    </row>
    <row r="316" customFormat="false" ht="12.75" hidden="false" customHeight="false" outlineLevel="0" collapsed="false">
      <c r="AC316" s="307"/>
      <c r="AD316" s="307"/>
      <c r="AE316" s="307"/>
    </row>
    <row r="317" customFormat="false" ht="12.75" hidden="false" customHeight="false" outlineLevel="0" collapsed="false">
      <c r="AC317" s="307"/>
      <c r="AD317" s="307"/>
      <c r="AE317" s="307"/>
    </row>
    <row r="318" customFormat="false" ht="12.75" hidden="false" customHeight="false" outlineLevel="0" collapsed="false">
      <c r="AC318" s="307"/>
      <c r="AD318" s="307"/>
      <c r="AE318" s="307"/>
    </row>
    <row r="319" customFormat="false" ht="12.75" hidden="false" customHeight="false" outlineLevel="0" collapsed="false">
      <c r="AC319" s="307"/>
      <c r="AD319" s="307"/>
      <c r="AE319" s="307"/>
    </row>
    <row r="320" customFormat="false" ht="12.75" hidden="false" customHeight="false" outlineLevel="0" collapsed="false">
      <c r="AC320" s="307"/>
      <c r="AD320" s="307"/>
      <c r="AE320" s="307"/>
    </row>
    <row r="321" customFormat="false" ht="12.75" hidden="false" customHeight="false" outlineLevel="0" collapsed="false">
      <c r="AC321" s="307"/>
      <c r="AD321" s="307"/>
      <c r="AE321" s="307"/>
    </row>
    <row r="322" customFormat="false" ht="12.75" hidden="false" customHeight="false" outlineLevel="0" collapsed="false">
      <c r="AC322" s="307"/>
      <c r="AD322" s="307"/>
      <c r="AE322" s="307"/>
    </row>
    <row r="323" customFormat="false" ht="12.75" hidden="false" customHeight="false" outlineLevel="0" collapsed="false">
      <c r="AC323" s="307"/>
      <c r="AD323" s="307"/>
      <c r="AE323" s="307"/>
    </row>
    <row r="324" customFormat="false" ht="12.75" hidden="false" customHeight="false" outlineLevel="0" collapsed="false">
      <c r="AC324" s="307"/>
      <c r="AD324" s="307"/>
      <c r="AE324" s="307"/>
    </row>
    <row r="325" customFormat="false" ht="12.75" hidden="false" customHeight="false" outlineLevel="0" collapsed="false">
      <c r="AC325" s="307"/>
      <c r="AD325" s="307"/>
      <c r="AE325" s="307"/>
    </row>
    <row r="326" customFormat="false" ht="12.75" hidden="false" customHeight="false" outlineLevel="0" collapsed="false">
      <c r="AC326" s="307"/>
      <c r="AD326" s="307"/>
      <c r="AE326" s="307"/>
    </row>
    <row r="327" customFormat="false" ht="12.75" hidden="false" customHeight="false" outlineLevel="0" collapsed="false">
      <c r="AC327" s="307"/>
      <c r="AD327" s="307"/>
      <c r="AE327" s="307"/>
    </row>
    <row r="328" customFormat="false" ht="12.75" hidden="false" customHeight="false" outlineLevel="0" collapsed="false">
      <c r="AC328" s="307"/>
      <c r="AD328" s="307"/>
      <c r="AE328" s="307"/>
    </row>
    <row r="329" customFormat="false" ht="12.75" hidden="false" customHeight="false" outlineLevel="0" collapsed="false">
      <c r="AC329" s="307"/>
      <c r="AD329" s="307"/>
      <c r="AE329" s="307"/>
    </row>
    <row r="330" customFormat="false" ht="12.75" hidden="false" customHeight="false" outlineLevel="0" collapsed="false">
      <c r="AC330" s="307"/>
      <c r="AD330" s="307"/>
      <c r="AE330" s="307"/>
    </row>
    <row r="331" customFormat="false" ht="12.75" hidden="false" customHeight="false" outlineLevel="0" collapsed="false">
      <c r="AC331" s="307"/>
      <c r="AD331" s="307"/>
      <c r="AE331" s="307"/>
    </row>
    <row r="332" customFormat="false" ht="12.75" hidden="false" customHeight="false" outlineLevel="0" collapsed="false">
      <c r="AC332" s="307"/>
      <c r="AD332" s="307"/>
      <c r="AE332" s="307"/>
    </row>
    <row r="333" customFormat="false" ht="12.75" hidden="false" customHeight="false" outlineLevel="0" collapsed="false">
      <c r="AC333" s="307"/>
      <c r="AD333" s="307"/>
      <c r="AE333" s="307"/>
    </row>
    <row r="334" customFormat="false" ht="12.75" hidden="false" customHeight="false" outlineLevel="0" collapsed="false">
      <c r="AC334" s="307"/>
      <c r="AD334" s="307"/>
      <c r="AE334" s="307"/>
    </row>
    <row r="335" customFormat="false" ht="12.75" hidden="false" customHeight="false" outlineLevel="0" collapsed="false">
      <c r="AC335" s="307"/>
      <c r="AD335" s="307"/>
      <c r="AE335" s="307"/>
    </row>
    <row r="336" customFormat="false" ht="12.75" hidden="false" customHeight="false" outlineLevel="0" collapsed="false">
      <c r="AC336" s="307"/>
      <c r="AD336" s="307"/>
      <c r="AE336" s="307"/>
    </row>
    <row r="337" customFormat="false" ht="12.75" hidden="false" customHeight="false" outlineLevel="0" collapsed="false">
      <c r="AC337" s="307"/>
      <c r="AD337" s="307"/>
      <c r="AE337" s="307"/>
    </row>
    <row r="338" customFormat="false" ht="12.75" hidden="false" customHeight="false" outlineLevel="0" collapsed="false">
      <c r="AC338" s="307"/>
      <c r="AD338" s="307"/>
      <c r="AE338" s="307"/>
    </row>
    <row r="339" customFormat="false" ht="12.75" hidden="false" customHeight="false" outlineLevel="0" collapsed="false">
      <c r="AC339" s="307"/>
      <c r="AD339" s="307"/>
      <c r="AE339" s="307"/>
    </row>
    <row r="340" customFormat="false" ht="12.75" hidden="false" customHeight="false" outlineLevel="0" collapsed="false">
      <c r="AC340" s="307"/>
      <c r="AD340" s="307"/>
      <c r="AE340" s="307"/>
    </row>
    <row r="341" customFormat="false" ht="12.75" hidden="false" customHeight="false" outlineLevel="0" collapsed="false">
      <c r="AC341" s="307"/>
      <c r="AD341" s="307"/>
      <c r="AE341" s="307"/>
    </row>
    <row r="342" customFormat="false" ht="12.75" hidden="false" customHeight="false" outlineLevel="0" collapsed="false">
      <c r="AC342" s="307"/>
      <c r="AD342" s="307"/>
      <c r="AE342" s="307"/>
    </row>
    <row r="343" customFormat="false" ht="12.75" hidden="false" customHeight="false" outlineLevel="0" collapsed="false">
      <c r="AC343" s="307"/>
      <c r="AD343" s="307"/>
      <c r="AE343" s="307"/>
    </row>
    <row r="344" customFormat="false" ht="12.75" hidden="false" customHeight="false" outlineLevel="0" collapsed="false">
      <c r="AC344" s="307"/>
      <c r="AD344" s="307"/>
      <c r="AE344" s="307"/>
    </row>
    <row r="345" customFormat="false" ht="12.75" hidden="false" customHeight="false" outlineLevel="0" collapsed="false">
      <c r="AC345" s="307"/>
      <c r="AD345" s="307"/>
      <c r="AE345" s="307"/>
    </row>
    <row r="346" customFormat="false" ht="12.75" hidden="false" customHeight="false" outlineLevel="0" collapsed="false">
      <c r="AC346" s="307"/>
      <c r="AD346" s="307"/>
      <c r="AE346" s="307"/>
    </row>
    <row r="347" customFormat="false" ht="12.75" hidden="false" customHeight="false" outlineLevel="0" collapsed="false">
      <c r="AC347" s="307"/>
      <c r="AD347" s="307"/>
      <c r="AE347" s="307"/>
    </row>
    <row r="348" customFormat="false" ht="12.75" hidden="false" customHeight="false" outlineLevel="0" collapsed="false">
      <c r="AC348" s="307"/>
      <c r="AD348" s="307"/>
      <c r="AE348" s="307"/>
    </row>
    <row r="349" customFormat="false" ht="12.75" hidden="false" customHeight="false" outlineLevel="0" collapsed="false">
      <c r="AC349" s="307"/>
      <c r="AD349" s="307"/>
      <c r="AE349" s="307"/>
    </row>
    <row r="350" customFormat="false" ht="12.75" hidden="false" customHeight="false" outlineLevel="0" collapsed="false">
      <c r="AC350" s="307"/>
      <c r="AD350" s="307"/>
      <c r="AE350" s="307"/>
    </row>
    <row r="351" customFormat="false" ht="12.75" hidden="false" customHeight="false" outlineLevel="0" collapsed="false">
      <c r="AC351" s="307"/>
      <c r="AD351" s="307"/>
      <c r="AE351" s="307"/>
    </row>
    <row r="352" customFormat="false" ht="12.75" hidden="false" customHeight="false" outlineLevel="0" collapsed="false">
      <c r="AC352" s="307"/>
      <c r="AD352" s="307"/>
      <c r="AE352" s="307"/>
    </row>
    <row r="353" customFormat="false" ht="12.75" hidden="false" customHeight="false" outlineLevel="0" collapsed="false">
      <c r="AC353" s="307"/>
      <c r="AD353" s="307"/>
      <c r="AE353" s="307"/>
    </row>
    <row r="354" customFormat="false" ht="12.75" hidden="false" customHeight="false" outlineLevel="0" collapsed="false">
      <c r="AC354" s="307"/>
      <c r="AD354" s="307"/>
      <c r="AE354" s="307"/>
    </row>
    <row r="355" customFormat="false" ht="12.75" hidden="false" customHeight="false" outlineLevel="0" collapsed="false">
      <c r="AC355" s="307"/>
      <c r="AD355" s="307"/>
      <c r="AE355" s="307"/>
    </row>
    <row r="356" customFormat="false" ht="12.75" hidden="false" customHeight="false" outlineLevel="0" collapsed="false">
      <c r="AC356" s="307"/>
      <c r="AD356" s="307"/>
      <c r="AE356" s="307"/>
    </row>
    <row r="357" customFormat="false" ht="12.75" hidden="false" customHeight="false" outlineLevel="0" collapsed="false">
      <c r="AC357" s="307"/>
      <c r="AD357" s="307"/>
      <c r="AE357" s="307"/>
    </row>
    <row r="358" customFormat="false" ht="12.75" hidden="false" customHeight="false" outlineLevel="0" collapsed="false">
      <c r="AC358" s="307"/>
      <c r="AD358" s="307"/>
      <c r="AE358" s="307"/>
    </row>
    <row r="359" customFormat="false" ht="12.75" hidden="false" customHeight="false" outlineLevel="0" collapsed="false">
      <c r="AC359" s="307"/>
      <c r="AD359" s="307"/>
      <c r="AE359" s="307"/>
    </row>
    <row r="360" customFormat="false" ht="12.75" hidden="false" customHeight="false" outlineLevel="0" collapsed="false">
      <c r="AC360" s="307"/>
      <c r="AD360" s="307"/>
      <c r="AE360" s="307"/>
    </row>
    <row r="361" customFormat="false" ht="12.75" hidden="false" customHeight="false" outlineLevel="0" collapsed="false">
      <c r="AC361" s="307"/>
      <c r="AD361" s="307"/>
      <c r="AE361" s="307"/>
    </row>
    <row r="362" customFormat="false" ht="12.75" hidden="false" customHeight="false" outlineLevel="0" collapsed="false">
      <c r="AC362" s="307"/>
      <c r="AD362" s="307"/>
      <c r="AE362" s="307"/>
    </row>
    <row r="363" customFormat="false" ht="12.75" hidden="false" customHeight="false" outlineLevel="0" collapsed="false">
      <c r="AC363" s="307"/>
      <c r="AD363" s="307"/>
      <c r="AE363" s="307"/>
    </row>
    <row r="364" customFormat="false" ht="12.75" hidden="false" customHeight="false" outlineLevel="0" collapsed="false">
      <c r="AC364" s="307"/>
      <c r="AD364" s="307"/>
      <c r="AE364" s="307"/>
    </row>
    <row r="365" customFormat="false" ht="12.75" hidden="false" customHeight="false" outlineLevel="0" collapsed="false">
      <c r="AC365" s="307"/>
      <c r="AD365" s="307"/>
      <c r="AE365" s="307"/>
    </row>
    <row r="366" customFormat="false" ht="12.75" hidden="false" customHeight="false" outlineLevel="0" collapsed="false">
      <c r="AC366" s="307"/>
      <c r="AD366" s="307"/>
      <c r="AE366" s="307"/>
    </row>
    <row r="367" customFormat="false" ht="12.75" hidden="false" customHeight="false" outlineLevel="0" collapsed="false">
      <c r="AC367" s="307"/>
      <c r="AD367" s="307"/>
      <c r="AE367" s="307"/>
    </row>
    <row r="368" customFormat="false" ht="12.75" hidden="false" customHeight="false" outlineLevel="0" collapsed="false">
      <c r="AC368" s="307"/>
      <c r="AD368" s="307"/>
      <c r="AE368" s="307"/>
    </row>
    <row r="369" customFormat="false" ht="12.75" hidden="false" customHeight="false" outlineLevel="0" collapsed="false">
      <c r="AC369" s="307"/>
      <c r="AD369" s="307"/>
      <c r="AE369" s="307"/>
    </row>
    <row r="370" customFormat="false" ht="12.75" hidden="false" customHeight="false" outlineLevel="0" collapsed="false">
      <c r="AC370" s="307"/>
      <c r="AD370" s="307"/>
      <c r="AE370" s="307"/>
    </row>
    <row r="371" customFormat="false" ht="12.75" hidden="false" customHeight="false" outlineLevel="0" collapsed="false">
      <c r="AC371" s="307"/>
      <c r="AD371" s="307"/>
      <c r="AE371" s="307"/>
    </row>
    <row r="372" customFormat="false" ht="12.75" hidden="false" customHeight="false" outlineLevel="0" collapsed="false">
      <c r="AC372" s="307"/>
      <c r="AD372" s="307"/>
      <c r="AE372" s="307"/>
    </row>
    <row r="373" customFormat="false" ht="12.75" hidden="false" customHeight="false" outlineLevel="0" collapsed="false">
      <c r="AC373" s="307"/>
      <c r="AD373" s="307"/>
      <c r="AE373" s="307"/>
    </row>
    <row r="374" customFormat="false" ht="12.75" hidden="false" customHeight="false" outlineLevel="0" collapsed="false">
      <c r="AC374" s="307"/>
      <c r="AD374" s="307"/>
      <c r="AE374" s="307"/>
    </row>
    <row r="375" customFormat="false" ht="12.75" hidden="false" customHeight="false" outlineLevel="0" collapsed="false">
      <c r="AC375" s="307"/>
      <c r="AD375" s="307"/>
      <c r="AE375" s="307"/>
    </row>
    <row r="376" customFormat="false" ht="12.75" hidden="false" customHeight="false" outlineLevel="0" collapsed="false">
      <c r="AC376" s="307"/>
      <c r="AD376" s="307"/>
      <c r="AE376" s="307"/>
    </row>
    <row r="377" customFormat="false" ht="12.75" hidden="false" customHeight="false" outlineLevel="0" collapsed="false">
      <c r="AC377" s="307"/>
      <c r="AD377" s="307"/>
      <c r="AE377" s="307"/>
    </row>
    <row r="378" customFormat="false" ht="12.75" hidden="false" customHeight="false" outlineLevel="0" collapsed="false">
      <c r="AC378" s="307"/>
      <c r="AD378" s="307"/>
      <c r="AE378" s="307"/>
    </row>
    <row r="379" customFormat="false" ht="12.75" hidden="false" customHeight="false" outlineLevel="0" collapsed="false">
      <c r="AC379" s="307"/>
      <c r="AD379" s="307"/>
      <c r="AE379" s="307"/>
    </row>
    <row r="380" customFormat="false" ht="12.75" hidden="false" customHeight="false" outlineLevel="0" collapsed="false">
      <c r="AC380" s="307"/>
      <c r="AD380" s="307"/>
      <c r="AE380" s="307"/>
    </row>
    <row r="381" customFormat="false" ht="12.75" hidden="false" customHeight="false" outlineLevel="0" collapsed="false">
      <c r="AC381" s="307"/>
      <c r="AD381" s="307"/>
      <c r="AE381" s="307"/>
    </row>
    <row r="382" customFormat="false" ht="12.75" hidden="false" customHeight="false" outlineLevel="0" collapsed="false">
      <c r="AC382" s="307"/>
      <c r="AD382" s="307"/>
      <c r="AE382" s="307"/>
    </row>
    <row r="383" customFormat="false" ht="12.75" hidden="false" customHeight="false" outlineLevel="0" collapsed="false">
      <c r="AC383" s="307"/>
      <c r="AD383" s="307"/>
      <c r="AE383" s="307"/>
    </row>
    <row r="384" customFormat="false" ht="12.75" hidden="false" customHeight="false" outlineLevel="0" collapsed="false">
      <c r="AC384" s="307"/>
      <c r="AD384" s="307"/>
      <c r="AE384" s="307"/>
    </row>
    <row r="385" customFormat="false" ht="12.75" hidden="false" customHeight="false" outlineLevel="0" collapsed="false">
      <c r="AC385" s="307"/>
      <c r="AD385" s="307"/>
      <c r="AE385" s="307"/>
    </row>
    <row r="386" customFormat="false" ht="12.75" hidden="false" customHeight="false" outlineLevel="0" collapsed="false">
      <c r="AC386" s="307"/>
      <c r="AD386" s="307"/>
      <c r="AE386" s="307"/>
    </row>
    <row r="387" customFormat="false" ht="12.75" hidden="false" customHeight="false" outlineLevel="0" collapsed="false">
      <c r="AC387" s="307"/>
      <c r="AD387" s="307"/>
      <c r="AE387" s="307"/>
    </row>
    <row r="388" customFormat="false" ht="12.75" hidden="false" customHeight="false" outlineLevel="0" collapsed="false">
      <c r="AC388" s="307"/>
      <c r="AD388" s="307"/>
      <c r="AE388" s="307"/>
    </row>
    <row r="389" customFormat="false" ht="12.75" hidden="false" customHeight="false" outlineLevel="0" collapsed="false">
      <c r="AC389" s="307"/>
      <c r="AD389" s="307"/>
      <c r="AE389" s="307"/>
    </row>
    <row r="390" customFormat="false" ht="12.75" hidden="false" customHeight="false" outlineLevel="0" collapsed="false">
      <c r="AC390" s="307"/>
      <c r="AD390" s="307"/>
      <c r="AE390" s="307"/>
    </row>
    <row r="391" customFormat="false" ht="12.75" hidden="false" customHeight="false" outlineLevel="0" collapsed="false">
      <c r="AC391" s="307"/>
      <c r="AD391" s="307"/>
      <c r="AE391" s="307"/>
    </row>
    <row r="392" customFormat="false" ht="12.75" hidden="false" customHeight="false" outlineLevel="0" collapsed="false">
      <c r="AC392" s="307"/>
      <c r="AD392" s="307"/>
      <c r="AE392" s="307"/>
    </row>
    <row r="393" customFormat="false" ht="12.75" hidden="false" customHeight="false" outlineLevel="0" collapsed="false">
      <c r="AC393" s="307"/>
      <c r="AD393" s="307"/>
      <c r="AE393" s="307"/>
    </row>
    <row r="394" customFormat="false" ht="12.75" hidden="false" customHeight="false" outlineLevel="0" collapsed="false">
      <c r="AC394" s="307"/>
      <c r="AD394" s="307"/>
      <c r="AE394" s="307"/>
    </row>
    <row r="395" customFormat="false" ht="12.75" hidden="false" customHeight="false" outlineLevel="0" collapsed="false">
      <c r="AC395" s="307"/>
      <c r="AD395" s="307"/>
      <c r="AE395" s="307"/>
    </row>
    <row r="396" customFormat="false" ht="12.75" hidden="false" customHeight="false" outlineLevel="0" collapsed="false">
      <c r="AC396" s="307"/>
      <c r="AD396" s="307"/>
      <c r="AE396" s="307"/>
    </row>
    <row r="397" customFormat="false" ht="12.75" hidden="false" customHeight="false" outlineLevel="0" collapsed="false">
      <c r="AC397" s="307"/>
      <c r="AD397" s="307"/>
      <c r="AE397" s="307"/>
    </row>
    <row r="398" customFormat="false" ht="12.75" hidden="false" customHeight="false" outlineLevel="0" collapsed="false">
      <c r="AC398" s="307"/>
      <c r="AD398" s="307"/>
      <c r="AE398" s="307"/>
    </row>
    <row r="399" customFormat="false" ht="12.75" hidden="false" customHeight="false" outlineLevel="0" collapsed="false">
      <c r="AC399" s="307"/>
      <c r="AD399" s="307"/>
      <c r="AE399" s="307"/>
    </row>
    <row r="400" customFormat="false" ht="12.75" hidden="false" customHeight="false" outlineLevel="0" collapsed="false">
      <c r="AC400" s="307"/>
      <c r="AD400" s="307"/>
      <c r="AE400" s="307"/>
    </row>
    <row r="401" customFormat="false" ht="12.75" hidden="false" customHeight="false" outlineLevel="0" collapsed="false">
      <c r="AC401" s="307"/>
      <c r="AD401" s="307"/>
      <c r="AE401" s="307"/>
    </row>
    <row r="402" customFormat="false" ht="12.75" hidden="false" customHeight="false" outlineLevel="0" collapsed="false">
      <c r="AC402" s="307"/>
      <c r="AD402" s="307"/>
      <c r="AE402" s="307"/>
    </row>
    <row r="403" customFormat="false" ht="12.75" hidden="false" customHeight="false" outlineLevel="0" collapsed="false">
      <c r="AC403" s="307"/>
      <c r="AD403" s="307"/>
      <c r="AE403" s="307"/>
    </row>
    <row r="404" customFormat="false" ht="12.75" hidden="false" customHeight="false" outlineLevel="0" collapsed="false">
      <c r="AC404" s="307"/>
      <c r="AD404" s="307"/>
      <c r="AE404" s="307"/>
    </row>
    <row r="405" customFormat="false" ht="12.75" hidden="false" customHeight="false" outlineLevel="0" collapsed="false">
      <c r="AC405" s="307"/>
      <c r="AD405" s="307"/>
      <c r="AE405" s="307"/>
    </row>
    <row r="406" customFormat="false" ht="12.75" hidden="false" customHeight="false" outlineLevel="0" collapsed="false">
      <c r="AC406" s="307"/>
      <c r="AD406" s="307"/>
      <c r="AE406" s="307"/>
    </row>
    <row r="407" customFormat="false" ht="12.75" hidden="false" customHeight="false" outlineLevel="0" collapsed="false">
      <c r="AC407" s="307"/>
      <c r="AD407" s="307"/>
      <c r="AE407" s="307"/>
    </row>
    <row r="408" customFormat="false" ht="12.75" hidden="false" customHeight="false" outlineLevel="0" collapsed="false">
      <c r="AC408" s="307"/>
      <c r="AD408" s="307"/>
      <c r="AE408" s="307"/>
    </row>
    <row r="409" customFormat="false" ht="12.75" hidden="false" customHeight="false" outlineLevel="0" collapsed="false">
      <c r="AC409" s="307"/>
      <c r="AD409" s="307"/>
      <c r="AE409" s="307"/>
    </row>
    <row r="410" customFormat="false" ht="12.75" hidden="false" customHeight="false" outlineLevel="0" collapsed="false">
      <c r="AC410" s="307"/>
      <c r="AD410" s="307"/>
      <c r="AE410" s="307"/>
    </row>
    <row r="411" customFormat="false" ht="12.75" hidden="false" customHeight="false" outlineLevel="0" collapsed="false">
      <c r="AC411" s="307"/>
      <c r="AD411" s="307"/>
      <c r="AE411" s="307"/>
    </row>
    <row r="412" customFormat="false" ht="12.75" hidden="false" customHeight="false" outlineLevel="0" collapsed="false">
      <c r="AC412" s="307"/>
      <c r="AD412" s="307"/>
      <c r="AE412" s="307"/>
    </row>
    <row r="413" customFormat="false" ht="12.75" hidden="false" customHeight="false" outlineLevel="0" collapsed="false">
      <c r="AC413" s="307"/>
      <c r="AD413" s="307"/>
      <c r="AE413" s="307"/>
    </row>
  </sheetData>
  <mergeCells count="34">
    <mergeCell ref="A1:C1"/>
    <mergeCell ref="D1:F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M3"/>
    <mergeCell ref="N2:N4"/>
    <mergeCell ref="O2:O4"/>
    <mergeCell ref="P2:P4"/>
    <mergeCell ref="Q2:Q4"/>
    <mergeCell ref="R2:T3"/>
    <mergeCell ref="U2:U4"/>
    <mergeCell ref="W2:W4"/>
    <mergeCell ref="X2:X4"/>
    <mergeCell ref="Y2:Y4"/>
    <mergeCell ref="Z2:Z4"/>
    <mergeCell ref="AA2:AA4"/>
    <mergeCell ref="AB2:AI2"/>
    <mergeCell ref="AJ2:AJ4"/>
    <mergeCell ref="AK2:AK4"/>
    <mergeCell ref="AL2:AL4"/>
    <mergeCell ref="AM2:AM4"/>
    <mergeCell ref="AN2:AN4"/>
    <mergeCell ref="AB3:AE3"/>
    <mergeCell ref="AF3:AI3"/>
    <mergeCell ref="AB197:AE197"/>
    <mergeCell ref="AF197:AI197"/>
  </mergeCells>
  <printOptions headings="false" gridLines="false" gridLinesSet="true" horizontalCentered="false" verticalCentered="false"/>
  <pageMargins left="1.75" right="0.4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0" width="4.28"/>
    <col collapsed="false" customWidth="true" hidden="false" outlineLevel="0" max="2" min="2" style="310" width="8.41"/>
    <col collapsed="false" customWidth="true" hidden="false" outlineLevel="0" max="3" min="3" style="310" width="9.85"/>
    <col collapsed="false" customWidth="true" hidden="false" outlineLevel="0" max="4" min="4" style="0" width="26.13"/>
    <col collapsed="false" customWidth="true" hidden="false" outlineLevel="0" max="5" min="5" style="0" width="24.28"/>
    <col collapsed="false" customWidth="true" hidden="false" outlineLevel="0" max="6" min="6" style="310" width="11.85"/>
    <col collapsed="false" customWidth="true" hidden="false" outlineLevel="0" max="7" min="7" style="0" width="21.99"/>
  </cols>
  <sheetData>
    <row r="1" customFormat="false" ht="67.5" hidden="false" customHeight="true" outlineLevel="0" collapsed="false">
      <c r="B1" s="18"/>
      <c r="C1" s="18"/>
      <c r="D1" s="18"/>
      <c r="E1" s="19" t="s">
        <v>0</v>
      </c>
      <c r="F1" s="19"/>
      <c r="G1" s="19"/>
    </row>
    <row r="2" customFormat="false" ht="9.75" hidden="false" customHeight="true" outlineLevel="0" collapsed="false">
      <c r="A2" s="311" t="s">
        <v>855</v>
      </c>
      <c r="B2" s="312" t="s">
        <v>1</v>
      </c>
      <c r="C2" s="313" t="s">
        <v>2</v>
      </c>
      <c r="D2" s="314" t="s">
        <v>856</v>
      </c>
      <c r="E2" s="313" t="s">
        <v>857</v>
      </c>
      <c r="F2" s="315" t="s">
        <v>858</v>
      </c>
      <c r="G2" s="313" t="s">
        <v>859</v>
      </c>
    </row>
    <row r="3" customFormat="false" ht="12.75" hidden="false" customHeight="false" outlineLevel="0" collapsed="false">
      <c r="A3" s="311"/>
      <c r="B3" s="312"/>
      <c r="C3" s="313"/>
      <c r="D3" s="314"/>
      <c r="E3" s="313"/>
      <c r="F3" s="315"/>
      <c r="G3" s="313"/>
    </row>
    <row r="4" customFormat="false" ht="12.75" hidden="false" customHeight="false" outlineLevel="0" collapsed="false">
      <c r="A4" s="311"/>
      <c r="B4" s="312"/>
      <c r="C4" s="313"/>
      <c r="D4" s="314"/>
      <c r="E4" s="313"/>
      <c r="F4" s="315"/>
      <c r="G4" s="313"/>
    </row>
    <row r="5" customFormat="false" ht="15" hidden="false" customHeight="false" outlineLevel="0" collapsed="false">
      <c r="A5" s="316" t="n">
        <v>1</v>
      </c>
      <c r="B5" s="316" t="s">
        <v>860</v>
      </c>
      <c r="C5" s="316" t="s">
        <v>87</v>
      </c>
      <c r="D5" s="317" t="s">
        <v>427</v>
      </c>
      <c r="E5" s="317" t="s">
        <v>419</v>
      </c>
      <c r="F5" s="316" t="s">
        <v>861</v>
      </c>
      <c r="G5" s="317"/>
    </row>
    <row r="6" customFormat="false" ht="15" hidden="false" customHeight="false" outlineLevel="0" collapsed="false">
      <c r="A6" s="316" t="n">
        <v>2</v>
      </c>
      <c r="B6" s="316" t="s">
        <v>862</v>
      </c>
      <c r="C6" s="316" t="s">
        <v>49</v>
      </c>
      <c r="D6" s="317" t="s">
        <v>431</v>
      </c>
      <c r="E6" s="317" t="s">
        <v>419</v>
      </c>
      <c r="F6" s="316" t="s">
        <v>861</v>
      </c>
      <c r="G6" s="317"/>
    </row>
    <row r="7" customFormat="false" ht="15" hidden="false" customHeight="false" outlineLevel="0" collapsed="false">
      <c r="A7" s="316" t="n">
        <v>3</v>
      </c>
      <c r="B7" s="316" t="s">
        <v>863</v>
      </c>
      <c r="C7" s="316" t="s">
        <v>64</v>
      </c>
      <c r="D7" s="317" t="s">
        <v>864</v>
      </c>
      <c r="E7" s="317" t="s">
        <v>380</v>
      </c>
      <c r="F7" s="316" t="s">
        <v>842</v>
      </c>
      <c r="G7" s="317"/>
    </row>
    <row r="8" customFormat="false" ht="15" hidden="false" customHeight="false" outlineLevel="0" collapsed="false">
      <c r="A8" s="316" t="n">
        <v>4</v>
      </c>
      <c r="B8" s="316" t="s">
        <v>865</v>
      </c>
      <c r="C8" s="316" t="s">
        <v>81</v>
      </c>
      <c r="D8" s="317" t="s">
        <v>97</v>
      </c>
      <c r="E8" s="317" t="s">
        <v>98</v>
      </c>
      <c r="F8" s="316" t="s">
        <v>861</v>
      </c>
      <c r="G8" s="317"/>
    </row>
    <row r="9" customFormat="false" ht="15" hidden="false" customHeight="false" outlineLevel="0" collapsed="false">
      <c r="A9" s="316" t="n">
        <v>5</v>
      </c>
      <c r="B9" s="316" t="s">
        <v>866</v>
      </c>
      <c r="C9" s="316" t="s">
        <v>867</v>
      </c>
      <c r="D9" s="317" t="s">
        <v>446</v>
      </c>
      <c r="E9" s="317" t="s">
        <v>419</v>
      </c>
      <c r="F9" s="316" t="s">
        <v>861</v>
      </c>
      <c r="G9" s="317"/>
    </row>
    <row r="10" customFormat="false" ht="15" hidden="false" customHeight="false" outlineLevel="0" collapsed="false">
      <c r="A10" s="316" t="n">
        <v>6</v>
      </c>
      <c r="B10" s="316" t="s">
        <v>868</v>
      </c>
      <c r="C10" s="316" t="s">
        <v>64</v>
      </c>
      <c r="D10" s="317" t="s">
        <v>869</v>
      </c>
      <c r="E10" s="317" t="s">
        <v>751</v>
      </c>
      <c r="F10" s="316" t="s">
        <v>861</v>
      </c>
      <c r="G10" s="317"/>
    </row>
    <row r="11" customFormat="false" ht="15" hidden="false" customHeight="false" outlineLevel="0" collapsed="false">
      <c r="A11" s="316" t="n">
        <v>7</v>
      </c>
      <c r="B11" s="316" t="s">
        <v>870</v>
      </c>
      <c r="C11" s="316" t="s">
        <v>49</v>
      </c>
      <c r="D11" s="317" t="s">
        <v>74</v>
      </c>
      <c r="E11" s="317" t="s">
        <v>67</v>
      </c>
      <c r="F11" s="316"/>
      <c r="G11" s="317"/>
    </row>
    <row r="12" customFormat="false" ht="15" hidden="false" customHeight="false" outlineLevel="0" collapsed="false">
      <c r="A12" s="316" t="n">
        <v>8</v>
      </c>
      <c r="B12" s="316" t="s">
        <v>871</v>
      </c>
      <c r="C12" s="316" t="s">
        <v>81</v>
      </c>
      <c r="D12" s="317" t="s">
        <v>82</v>
      </c>
      <c r="E12" s="317" t="s">
        <v>67</v>
      </c>
      <c r="F12" s="316"/>
      <c r="G12" s="317"/>
    </row>
    <row r="13" customFormat="false" ht="15" hidden="false" customHeight="false" outlineLevel="0" collapsed="false">
      <c r="A13" s="316" t="n">
        <v>9</v>
      </c>
      <c r="B13" s="316" t="s">
        <v>872</v>
      </c>
      <c r="C13" s="316" t="s">
        <v>412</v>
      </c>
      <c r="D13" s="317" t="s">
        <v>873</v>
      </c>
      <c r="E13" s="317" t="s">
        <v>67</v>
      </c>
      <c r="F13" s="316"/>
      <c r="G13" s="317"/>
    </row>
    <row r="14" customFormat="false" ht="15" hidden="false" customHeight="false" outlineLevel="0" collapsed="false">
      <c r="A14" s="316" t="n">
        <v>10</v>
      </c>
      <c r="B14" s="316" t="s">
        <v>874</v>
      </c>
      <c r="C14" s="316" t="s">
        <v>87</v>
      </c>
      <c r="D14" s="317" t="s">
        <v>92</v>
      </c>
      <c r="E14" s="317" t="s">
        <v>67</v>
      </c>
      <c r="F14" s="316"/>
      <c r="G14" s="317"/>
    </row>
    <row r="15" customFormat="false" ht="15" hidden="false" customHeight="false" outlineLevel="0" collapsed="false">
      <c r="A15" s="318" t="n">
        <v>11</v>
      </c>
      <c r="B15" s="319" t="s">
        <v>875</v>
      </c>
      <c r="C15" s="319" t="s">
        <v>81</v>
      </c>
      <c r="D15" s="317" t="s">
        <v>466</v>
      </c>
      <c r="E15" s="317" t="s">
        <v>419</v>
      </c>
      <c r="F15" s="319" t="s">
        <v>861</v>
      </c>
      <c r="G15" s="320"/>
    </row>
    <row r="16" customFormat="false" ht="15" hidden="false" customHeight="false" outlineLevel="0" collapsed="false">
      <c r="A16" s="318" t="n">
        <v>12</v>
      </c>
      <c r="B16" s="319" t="s">
        <v>876</v>
      </c>
      <c r="C16" s="319" t="s">
        <v>64</v>
      </c>
      <c r="D16" s="317" t="s">
        <v>470</v>
      </c>
      <c r="E16" s="317" t="s">
        <v>419</v>
      </c>
      <c r="F16" s="319" t="s">
        <v>861</v>
      </c>
      <c r="G16" s="320"/>
    </row>
    <row r="17" customFormat="false" ht="15" hidden="false" customHeight="false" outlineLevel="0" collapsed="false">
      <c r="A17" s="318" t="n">
        <v>13</v>
      </c>
      <c r="B17" s="319" t="s">
        <v>877</v>
      </c>
      <c r="C17" s="319" t="s">
        <v>130</v>
      </c>
      <c r="D17" s="317" t="s">
        <v>754</v>
      </c>
      <c r="E17" s="317" t="s">
        <v>751</v>
      </c>
      <c r="F17" s="319" t="s">
        <v>861</v>
      </c>
      <c r="G17" s="320"/>
    </row>
    <row r="18" customFormat="false" ht="15" hidden="false" customHeight="false" outlineLevel="0" collapsed="false">
      <c r="A18" s="318" t="n">
        <v>14</v>
      </c>
      <c r="B18" s="319" t="s">
        <v>878</v>
      </c>
      <c r="C18" s="319" t="s">
        <v>64</v>
      </c>
      <c r="D18" s="317" t="s">
        <v>110</v>
      </c>
      <c r="E18" s="317" t="s">
        <v>98</v>
      </c>
      <c r="F18" s="319" t="s">
        <v>861</v>
      </c>
      <c r="G18" s="320"/>
    </row>
    <row r="19" customFormat="false" ht="15" hidden="false" customHeight="false" outlineLevel="0" collapsed="false">
      <c r="A19" s="318" t="n">
        <v>15</v>
      </c>
      <c r="B19" s="319" t="s">
        <v>879</v>
      </c>
      <c r="C19" s="319" t="s">
        <v>87</v>
      </c>
      <c r="D19" s="317" t="s">
        <v>880</v>
      </c>
      <c r="E19" s="317" t="s">
        <v>98</v>
      </c>
      <c r="F19" s="319" t="s">
        <v>861</v>
      </c>
      <c r="G19" s="320"/>
    </row>
    <row r="20" customFormat="false" ht="15" hidden="false" customHeight="false" outlineLevel="0" collapsed="false">
      <c r="A20" s="318" t="n">
        <v>16</v>
      </c>
      <c r="B20" s="319" t="s">
        <v>879</v>
      </c>
      <c r="C20" s="319" t="s">
        <v>31</v>
      </c>
      <c r="D20" s="317" t="s">
        <v>126</v>
      </c>
      <c r="E20" s="317" t="s">
        <v>98</v>
      </c>
      <c r="F20" s="319" t="s">
        <v>861</v>
      </c>
      <c r="G20" s="320"/>
    </row>
    <row r="21" customFormat="false" ht="15" hidden="false" customHeight="true" outlineLevel="0" collapsed="false">
      <c r="A21" s="318" t="n">
        <v>17</v>
      </c>
      <c r="B21" s="318" t="s">
        <v>267</v>
      </c>
      <c r="C21" s="318" t="s">
        <v>87</v>
      </c>
      <c r="D21" s="317" t="s">
        <v>881</v>
      </c>
      <c r="E21" s="317" t="s">
        <v>666</v>
      </c>
      <c r="F21" s="318" t="s">
        <v>861</v>
      </c>
      <c r="G21" s="321" t="s">
        <v>882</v>
      </c>
    </row>
    <row r="22" customFormat="false" ht="15" hidden="false" customHeight="true" outlineLevel="0" collapsed="false">
      <c r="A22" s="322"/>
      <c r="B22" s="322"/>
      <c r="C22" s="322"/>
      <c r="D22" s="323"/>
      <c r="E22" s="323"/>
      <c r="F22" s="322"/>
      <c r="G22" s="323"/>
    </row>
    <row r="23" customFormat="false" ht="15" hidden="false" customHeight="true" outlineLevel="0" collapsed="false">
      <c r="A23" s="322"/>
      <c r="B23" s="322"/>
      <c r="C23" s="322"/>
      <c r="D23" s="323"/>
      <c r="E23" s="323"/>
      <c r="F23" s="322"/>
      <c r="G23" s="323"/>
    </row>
    <row r="24" customFormat="false" ht="15" hidden="false" customHeight="true" outlineLevel="0" collapsed="false">
      <c r="A24" s="322"/>
      <c r="B24" s="322"/>
      <c r="C24" s="322"/>
      <c r="D24" s="323"/>
      <c r="E24" s="323"/>
      <c r="F24" s="322"/>
      <c r="G24" s="323"/>
    </row>
    <row r="25" customFormat="false" ht="15" hidden="false" customHeight="true" outlineLevel="0" collapsed="false">
      <c r="A25" s="322"/>
      <c r="B25" s="322"/>
      <c r="C25" s="322"/>
      <c r="D25" s="323"/>
      <c r="E25" s="323"/>
      <c r="F25" s="322"/>
      <c r="G25" s="323"/>
    </row>
    <row r="26" customFormat="false" ht="15" hidden="false" customHeight="true" outlineLevel="0" collapsed="false">
      <c r="A26" s="322"/>
      <c r="B26" s="322"/>
      <c r="C26" s="322"/>
      <c r="D26" s="323"/>
      <c r="E26" s="323"/>
      <c r="F26" s="322"/>
      <c r="G26" s="323"/>
    </row>
    <row r="27" customFormat="false" ht="15" hidden="false" customHeight="true" outlineLevel="0" collapsed="false">
      <c r="A27" s="322"/>
      <c r="B27" s="322"/>
      <c r="C27" s="322"/>
      <c r="D27" s="323"/>
      <c r="E27" s="323"/>
      <c r="F27" s="322"/>
      <c r="G27" s="323"/>
    </row>
    <row r="28" customFormat="false" ht="15" hidden="false" customHeight="true" outlineLevel="0" collapsed="false">
      <c r="A28" s="322"/>
      <c r="B28" s="322"/>
      <c r="C28" s="322"/>
      <c r="D28" s="323"/>
      <c r="E28" s="323"/>
      <c r="F28" s="322"/>
      <c r="G28" s="323"/>
    </row>
    <row r="29" customFormat="false" ht="15" hidden="false" customHeight="true" outlineLevel="0" collapsed="false">
      <c r="A29" s="322"/>
      <c r="B29" s="322"/>
      <c r="C29" s="322"/>
      <c r="D29" s="323"/>
      <c r="E29" s="323"/>
      <c r="F29" s="322"/>
      <c r="G29" s="323"/>
    </row>
    <row r="30" customFormat="false" ht="15" hidden="false" customHeight="true" outlineLevel="0" collapsed="false">
      <c r="A30" s="322"/>
      <c r="B30" s="322"/>
      <c r="C30" s="322"/>
      <c r="D30" s="323"/>
      <c r="E30" s="323"/>
      <c r="F30" s="322"/>
      <c r="G30" s="323"/>
    </row>
    <row r="31" customFormat="false" ht="15" hidden="false" customHeight="true" outlineLevel="0" collapsed="false">
      <c r="A31" s="322"/>
      <c r="B31" s="322"/>
      <c r="C31" s="322"/>
      <c r="D31" s="323"/>
      <c r="E31" s="323"/>
      <c r="F31" s="322"/>
      <c r="G31" s="323"/>
    </row>
    <row r="32" customFormat="false" ht="15" hidden="false" customHeight="true" outlineLevel="0" collapsed="false">
      <c r="A32" s="322"/>
      <c r="B32" s="322"/>
      <c r="C32" s="322"/>
      <c r="D32" s="323"/>
      <c r="E32" s="323"/>
      <c r="F32" s="322"/>
      <c r="G32" s="323"/>
    </row>
    <row r="33" customFormat="false" ht="15" hidden="false" customHeight="true" outlineLevel="0" collapsed="false">
      <c r="A33" s="322"/>
      <c r="B33" s="322"/>
      <c r="C33" s="322"/>
      <c r="D33" s="323"/>
      <c r="E33" s="323"/>
      <c r="F33" s="322"/>
      <c r="G33" s="323"/>
    </row>
    <row r="34" customFormat="false" ht="15" hidden="false" customHeight="true" outlineLevel="0" collapsed="false">
      <c r="A34" s="322"/>
      <c r="B34" s="322"/>
      <c r="C34" s="322"/>
      <c r="D34" s="323"/>
      <c r="E34" s="323"/>
      <c r="F34" s="322"/>
      <c r="G34" s="323"/>
    </row>
    <row r="35" customFormat="false" ht="15" hidden="false" customHeight="true" outlineLevel="0" collapsed="false">
      <c r="A35" s="322"/>
      <c r="B35" s="322"/>
      <c r="C35" s="322"/>
      <c r="D35" s="323"/>
      <c r="E35" s="323"/>
      <c r="F35" s="322"/>
      <c r="G35" s="323"/>
    </row>
    <row r="36" customFormat="false" ht="15" hidden="false" customHeight="true" outlineLevel="0" collapsed="false">
      <c r="A36" s="322"/>
      <c r="B36" s="322"/>
      <c r="C36" s="322"/>
      <c r="D36" s="323"/>
      <c r="E36" s="323"/>
      <c r="F36" s="322"/>
      <c r="G36" s="323"/>
    </row>
    <row r="37" customFormat="false" ht="15" hidden="false" customHeight="true" outlineLevel="0" collapsed="false">
      <c r="A37" s="322"/>
      <c r="B37" s="322"/>
      <c r="C37" s="322"/>
      <c r="D37" s="323"/>
      <c r="E37" s="323"/>
      <c r="F37" s="322"/>
      <c r="G37" s="323"/>
    </row>
    <row r="38" customFormat="false" ht="15" hidden="false" customHeight="true" outlineLevel="0" collapsed="false">
      <c r="A38" s="322"/>
      <c r="B38" s="322"/>
      <c r="C38" s="322"/>
      <c r="D38" s="323"/>
      <c r="E38" s="323"/>
      <c r="F38" s="322"/>
      <c r="G38" s="323"/>
    </row>
    <row r="39" customFormat="false" ht="15" hidden="false" customHeight="true" outlineLevel="0" collapsed="false">
      <c r="A39" s="322"/>
      <c r="B39" s="322"/>
      <c r="C39" s="322"/>
      <c r="D39" s="323"/>
      <c r="E39" s="323"/>
      <c r="F39" s="322"/>
      <c r="G39" s="323"/>
    </row>
    <row r="40" customFormat="false" ht="15" hidden="false" customHeight="true" outlineLevel="0" collapsed="false">
      <c r="A40" s="322"/>
      <c r="B40" s="322"/>
      <c r="C40" s="322"/>
      <c r="D40" s="323"/>
      <c r="E40" s="323"/>
      <c r="F40" s="322"/>
      <c r="G40" s="323"/>
    </row>
    <row r="41" customFormat="false" ht="15" hidden="false" customHeight="true" outlineLevel="0" collapsed="false">
      <c r="A41" s="322"/>
      <c r="B41" s="322"/>
      <c r="C41" s="322"/>
      <c r="D41" s="323"/>
      <c r="E41" s="323"/>
      <c r="F41" s="322"/>
      <c r="G41" s="323"/>
    </row>
    <row r="42" customFormat="false" ht="15" hidden="false" customHeight="true" outlineLevel="0" collapsed="false">
      <c r="A42" s="322"/>
      <c r="B42" s="322"/>
      <c r="C42" s="322"/>
      <c r="D42" s="323"/>
      <c r="E42" s="323"/>
      <c r="F42" s="322"/>
      <c r="G42" s="323"/>
    </row>
    <row r="43" customFormat="false" ht="15" hidden="false" customHeight="true" outlineLevel="0" collapsed="false">
      <c r="A43" s="322"/>
      <c r="B43" s="322"/>
      <c r="C43" s="322"/>
      <c r="D43" s="323"/>
      <c r="E43" s="323"/>
      <c r="F43" s="322"/>
      <c r="G43" s="323"/>
    </row>
    <row r="44" customFormat="false" ht="15" hidden="false" customHeight="true" outlineLevel="0" collapsed="false">
      <c r="A44" s="322"/>
      <c r="B44" s="322"/>
      <c r="C44" s="322"/>
      <c r="D44" s="323"/>
      <c r="E44" s="323"/>
      <c r="F44" s="322"/>
      <c r="G44" s="323"/>
    </row>
  </sheetData>
  <mergeCells count="9">
    <mergeCell ref="B1:D1"/>
    <mergeCell ref="E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54" colorId="64" zoomScale="110" zoomScaleNormal="110" zoomScalePageLayoutView="10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41"/>
    <col collapsed="false" customWidth="true" hidden="false" outlineLevel="0" max="3" min="3" style="0" width="9.85"/>
    <col collapsed="false" customWidth="true" hidden="false" outlineLevel="0" max="4" min="4" style="0" width="24.41"/>
    <col collapsed="false" customWidth="true" hidden="false" outlineLevel="0" max="5" min="5" style="0" width="6.99"/>
    <col collapsed="false" customWidth="true" hidden="false" outlineLevel="0" max="6" min="6" style="0" width="24.99"/>
    <col collapsed="false" customWidth="true" hidden="false" outlineLevel="0" max="7" min="7" style="0" width="21.99"/>
  </cols>
  <sheetData>
    <row r="1" s="47" customFormat="true" ht="27" hidden="false" customHeight="true" outlineLevel="0" collapsed="false">
      <c r="A1" s="324" t="s">
        <v>883</v>
      </c>
      <c r="F1" s="325" t="s">
        <v>884</v>
      </c>
    </row>
    <row r="2" customFormat="false" ht="12.75" hidden="false" customHeight="true" outlineLevel="0" collapsed="false">
      <c r="A2" s="311" t="s">
        <v>855</v>
      </c>
      <c r="B2" s="312" t="s">
        <v>1</v>
      </c>
      <c r="C2" s="313" t="s">
        <v>2</v>
      </c>
      <c r="D2" s="326" t="s">
        <v>885</v>
      </c>
      <c r="E2" s="327"/>
      <c r="F2" s="328" t="s">
        <v>886</v>
      </c>
      <c r="G2" s="329" t="s">
        <v>887</v>
      </c>
    </row>
    <row r="3" customFormat="false" ht="15.75" hidden="false" customHeight="false" outlineLevel="0" collapsed="false">
      <c r="A3" s="311"/>
      <c r="B3" s="312"/>
      <c r="C3" s="313"/>
      <c r="D3" s="326"/>
      <c r="E3" s="330" t="s">
        <v>888</v>
      </c>
      <c r="F3" s="328"/>
      <c r="G3" s="329"/>
    </row>
    <row r="4" customFormat="false" ht="12.75" hidden="false" customHeight="false" outlineLevel="0" collapsed="false">
      <c r="A4" s="311"/>
      <c r="B4" s="312"/>
      <c r="C4" s="313"/>
      <c r="D4" s="326"/>
      <c r="E4" s="331"/>
      <c r="F4" s="328"/>
      <c r="G4" s="329"/>
    </row>
    <row r="5" customFormat="false" ht="15" hidden="false" customHeight="true" outlineLevel="0" collapsed="false">
      <c r="A5" s="332" t="n">
        <v>1</v>
      </c>
      <c r="B5" s="333" t="s">
        <v>376</v>
      </c>
      <c r="C5" s="333" t="s">
        <v>64</v>
      </c>
      <c r="D5" s="334" t="s">
        <v>377</v>
      </c>
      <c r="E5" s="335"/>
      <c r="F5" s="336" t="s">
        <v>379</v>
      </c>
      <c r="G5" s="334" t="s">
        <v>380</v>
      </c>
    </row>
    <row r="6" customFormat="false" ht="15" hidden="false" customHeight="true" outlineLevel="0" collapsed="false">
      <c r="A6" s="332" t="n">
        <v>2</v>
      </c>
      <c r="B6" s="333" t="s">
        <v>803</v>
      </c>
      <c r="C6" s="333" t="s">
        <v>81</v>
      </c>
      <c r="D6" s="334" t="s">
        <v>804</v>
      </c>
      <c r="E6" s="335"/>
      <c r="F6" s="336" t="s">
        <v>806</v>
      </c>
      <c r="G6" s="334" t="s">
        <v>807</v>
      </c>
    </row>
    <row r="7" customFormat="false" ht="15" hidden="false" customHeight="true" outlineLevel="0" collapsed="false">
      <c r="A7" s="332" t="n">
        <v>3</v>
      </c>
      <c r="B7" s="333" t="s">
        <v>421</v>
      </c>
      <c r="C7" s="333" t="s">
        <v>64</v>
      </c>
      <c r="D7" s="334" t="s">
        <v>422</v>
      </c>
      <c r="E7" s="335"/>
      <c r="F7" s="336" t="s">
        <v>424</v>
      </c>
      <c r="G7" s="334" t="s">
        <v>419</v>
      </c>
    </row>
    <row r="8" customFormat="false" ht="15" hidden="false" customHeight="true" outlineLevel="0" collapsed="false">
      <c r="A8" s="332" t="n">
        <v>4</v>
      </c>
      <c r="B8" s="333" t="s">
        <v>524</v>
      </c>
      <c r="C8" s="333" t="s">
        <v>55</v>
      </c>
      <c r="D8" s="334" t="s">
        <v>525</v>
      </c>
      <c r="E8" s="335"/>
      <c r="F8" s="336" t="s">
        <v>527</v>
      </c>
      <c r="G8" s="334" t="s">
        <v>522</v>
      </c>
    </row>
    <row r="9" customFormat="false" ht="15" hidden="false" customHeight="true" outlineLevel="0" collapsed="false">
      <c r="A9" s="332" t="n">
        <v>5</v>
      </c>
      <c r="B9" s="333" t="s">
        <v>384</v>
      </c>
      <c r="C9" s="333" t="s">
        <v>64</v>
      </c>
      <c r="D9" s="334" t="s">
        <v>385</v>
      </c>
      <c r="E9" s="335"/>
      <c r="F9" s="336" t="s">
        <v>387</v>
      </c>
      <c r="G9" s="334" t="s">
        <v>380</v>
      </c>
    </row>
    <row r="10" customFormat="false" ht="15" hidden="false" customHeight="true" outlineLevel="0" collapsed="false">
      <c r="A10" s="332" t="n">
        <v>6</v>
      </c>
      <c r="B10" s="333" t="s">
        <v>280</v>
      </c>
      <c r="C10" s="337" t="s">
        <v>281</v>
      </c>
      <c r="D10" s="338" t="s">
        <v>282</v>
      </c>
      <c r="E10" s="339"/>
      <c r="F10" s="336" t="s">
        <v>284</v>
      </c>
      <c r="G10" s="334" t="s">
        <v>285</v>
      </c>
    </row>
    <row r="11" customFormat="false" ht="15" hidden="false" customHeight="true" outlineLevel="0" collapsed="false">
      <c r="A11" s="332" t="n">
        <v>7</v>
      </c>
      <c r="B11" s="333" t="s">
        <v>167</v>
      </c>
      <c r="C11" s="333" t="s">
        <v>64</v>
      </c>
      <c r="D11" s="334" t="s">
        <v>168</v>
      </c>
      <c r="E11" s="335"/>
      <c r="F11" s="336" t="s">
        <v>170</v>
      </c>
      <c r="G11" s="334" t="s">
        <v>171</v>
      </c>
    </row>
    <row r="12" customFormat="false" ht="15" hidden="false" customHeight="true" outlineLevel="0" collapsed="false">
      <c r="A12" s="332" t="n">
        <v>8</v>
      </c>
      <c r="B12" s="333" t="s">
        <v>529</v>
      </c>
      <c r="C12" s="333" t="s">
        <v>87</v>
      </c>
      <c r="D12" s="334" t="s">
        <v>530</v>
      </c>
      <c r="E12" s="335"/>
      <c r="F12" s="336" t="s">
        <v>532</v>
      </c>
      <c r="G12" s="334" t="s">
        <v>522</v>
      </c>
    </row>
    <row r="13" customFormat="false" ht="15" hidden="false" customHeight="true" outlineLevel="0" collapsed="false">
      <c r="A13" s="332" t="n">
        <v>9</v>
      </c>
      <c r="B13" s="333" t="s">
        <v>389</v>
      </c>
      <c r="C13" s="333" t="s">
        <v>64</v>
      </c>
      <c r="D13" s="334" t="s">
        <v>390</v>
      </c>
      <c r="E13" s="335"/>
      <c r="F13" s="336" t="s">
        <v>392</v>
      </c>
      <c r="G13" s="334" t="s">
        <v>380</v>
      </c>
    </row>
    <row r="14" customFormat="false" ht="15" hidden="false" customHeight="true" outlineLevel="0" collapsed="false">
      <c r="A14" s="332" t="n">
        <v>10</v>
      </c>
      <c r="B14" s="333" t="s">
        <v>356</v>
      </c>
      <c r="C14" s="333" t="s">
        <v>49</v>
      </c>
      <c r="D14" s="334" t="s">
        <v>357</v>
      </c>
      <c r="E14" s="335"/>
      <c r="F14" s="336" t="s">
        <v>358</v>
      </c>
      <c r="G14" s="334" t="s">
        <v>359</v>
      </c>
    </row>
    <row r="15" customFormat="false" ht="15" hidden="false" customHeight="true" outlineLevel="0" collapsed="false">
      <c r="A15" s="332" t="n">
        <v>11</v>
      </c>
      <c r="B15" s="333" t="s">
        <v>63</v>
      </c>
      <c r="C15" s="333" t="s">
        <v>64</v>
      </c>
      <c r="D15" s="334" t="s">
        <v>65</v>
      </c>
      <c r="E15" s="335"/>
      <c r="F15" s="336" t="s">
        <v>66</v>
      </c>
      <c r="G15" s="334" t="s">
        <v>67</v>
      </c>
    </row>
    <row r="16" customFormat="false" ht="15" hidden="false" customHeight="true" outlineLevel="0" collapsed="false">
      <c r="A16" s="332" t="n">
        <v>12</v>
      </c>
      <c r="B16" s="333" t="s">
        <v>443</v>
      </c>
      <c r="C16" s="337" t="s">
        <v>444</v>
      </c>
      <c r="D16" s="338" t="s">
        <v>445</v>
      </c>
      <c r="E16" s="339"/>
      <c r="F16" s="336" t="s">
        <v>447</v>
      </c>
      <c r="G16" s="334" t="s">
        <v>419</v>
      </c>
    </row>
    <row r="17" customFormat="false" ht="15" hidden="false" customHeight="true" outlineLevel="0" collapsed="false">
      <c r="A17" s="332" t="n">
        <v>13</v>
      </c>
      <c r="B17" s="333" t="s">
        <v>592</v>
      </c>
      <c r="C17" s="337" t="s">
        <v>593</v>
      </c>
      <c r="D17" s="338" t="s">
        <v>594</v>
      </c>
      <c r="E17" s="339"/>
      <c r="F17" s="336" t="s">
        <v>596</v>
      </c>
      <c r="G17" s="334" t="s">
        <v>329</v>
      </c>
    </row>
    <row r="18" customFormat="false" ht="15" hidden="false" customHeight="true" outlineLevel="0" collapsed="false">
      <c r="A18" s="332" t="n">
        <v>14</v>
      </c>
      <c r="B18" s="333" t="s">
        <v>482</v>
      </c>
      <c r="C18" s="333" t="s">
        <v>64</v>
      </c>
      <c r="D18" s="334" t="s">
        <v>483</v>
      </c>
      <c r="E18" s="335"/>
      <c r="F18" s="336" t="s">
        <v>485</v>
      </c>
      <c r="G18" s="334" t="s">
        <v>486</v>
      </c>
    </row>
    <row r="19" customFormat="false" ht="15" hidden="false" customHeight="true" outlineLevel="0" collapsed="false">
      <c r="A19" s="332" t="n">
        <v>15</v>
      </c>
      <c r="B19" s="333" t="s">
        <v>493</v>
      </c>
      <c r="C19" s="333" t="s">
        <v>49</v>
      </c>
      <c r="D19" s="334" t="s">
        <v>494</v>
      </c>
      <c r="E19" s="335"/>
      <c r="F19" s="336" t="s">
        <v>495</v>
      </c>
      <c r="G19" s="334" t="s">
        <v>486</v>
      </c>
    </row>
    <row r="20" customFormat="false" ht="15" hidden="false" customHeight="true" outlineLevel="0" collapsed="false">
      <c r="A20" s="332" t="n">
        <v>16</v>
      </c>
      <c r="B20" s="333" t="s">
        <v>101</v>
      </c>
      <c r="C20" s="333" t="s">
        <v>64</v>
      </c>
      <c r="D20" s="334" t="s">
        <v>102</v>
      </c>
      <c r="E20" s="335"/>
      <c r="F20" s="336" t="s">
        <v>104</v>
      </c>
      <c r="G20" s="334" t="s">
        <v>98</v>
      </c>
    </row>
    <row r="21" customFormat="false" ht="15" hidden="false" customHeight="true" outlineLevel="0" collapsed="false">
      <c r="A21" s="332" t="n">
        <v>17</v>
      </c>
      <c r="B21" s="333" t="s">
        <v>449</v>
      </c>
      <c r="C21" s="333" t="s">
        <v>64</v>
      </c>
      <c r="D21" s="334" t="s">
        <v>450</v>
      </c>
      <c r="E21" s="335"/>
      <c r="F21" s="336" t="s">
        <v>451</v>
      </c>
      <c r="G21" s="334" t="s">
        <v>419</v>
      </c>
    </row>
    <row r="22" customFormat="false" ht="15" hidden="false" customHeight="true" outlineLevel="0" collapsed="false">
      <c r="A22" s="332" t="n">
        <v>18</v>
      </c>
      <c r="B22" s="333" t="s">
        <v>729</v>
      </c>
      <c r="C22" s="333" t="s">
        <v>64</v>
      </c>
      <c r="D22" s="334" t="s">
        <v>730</v>
      </c>
      <c r="E22" s="335"/>
      <c r="F22" s="336" t="s">
        <v>732</v>
      </c>
      <c r="G22" s="334" t="s">
        <v>733</v>
      </c>
    </row>
    <row r="23" customFormat="false" ht="15" hidden="false" customHeight="true" outlineLevel="0" collapsed="false">
      <c r="A23" s="332" t="n">
        <v>19</v>
      </c>
      <c r="B23" s="333" t="s">
        <v>452</v>
      </c>
      <c r="C23" s="333" t="s">
        <v>64</v>
      </c>
      <c r="D23" s="334" t="s">
        <v>453</v>
      </c>
      <c r="E23" s="335"/>
      <c r="F23" s="336" t="s">
        <v>455</v>
      </c>
      <c r="G23" s="334" t="s">
        <v>419</v>
      </c>
    </row>
    <row r="24" customFormat="false" ht="15" hidden="false" customHeight="true" outlineLevel="0" collapsed="false">
      <c r="A24" s="332" t="n">
        <v>20</v>
      </c>
      <c r="B24" s="333" t="s">
        <v>457</v>
      </c>
      <c r="C24" s="333" t="s">
        <v>64</v>
      </c>
      <c r="D24" s="334" t="s">
        <v>458</v>
      </c>
      <c r="E24" s="335"/>
      <c r="F24" s="336" t="s">
        <v>459</v>
      </c>
      <c r="G24" s="334" t="s">
        <v>419</v>
      </c>
    </row>
    <row r="25" customFormat="false" ht="15" hidden="false" customHeight="true" outlineLevel="0" collapsed="false">
      <c r="A25" s="332" t="n">
        <v>21</v>
      </c>
      <c r="B25" s="333" t="s">
        <v>73</v>
      </c>
      <c r="C25" s="333" t="s">
        <v>49</v>
      </c>
      <c r="D25" s="334" t="s">
        <v>74</v>
      </c>
      <c r="E25" s="335"/>
      <c r="F25" s="336" t="s">
        <v>76</v>
      </c>
      <c r="G25" s="334" t="s">
        <v>67</v>
      </c>
    </row>
    <row r="26" customFormat="false" ht="15" hidden="false" customHeight="true" outlineLevel="0" collapsed="false">
      <c r="A26" s="332" t="n">
        <v>22</v>
      </c>
      <c r="B26" s="333" t="s">
        <v>80</v>
      </c>
      <c r="C26" s="333" t="s">
        <v>81</v>
      </c>
      <c r="D26" s="334" t="s">
        <v>82</v>
      </c>
      <c r="E26" s="335"/>
      <c r="F26" s="336" t="s">
        <v>84</v>
      </c>
      <c r="G26" s="334" t="s">
        <v>67</v>
      </c>
    </row>
    <row r="27" customFormat="false" ht="15" hidden="false" customHeight="true" outlineLevel="0" collapsed="false">
      <c r="A27" s="332" t="n">
        <v>23</v>
      </c>
      <c r="B27" s="333" t="s">
        <v>601</v>
      </c>
      <c r="C27" s="333" t="s">
        <v>64</v>
      </c>
      <c r="D27" s="334" t="s">
        <v>602</v>
      </c>
      <c r="E27" s="335"/>
      <c r="F27" s="336" t="s">
        <v>603</v>
      </c>
      <c r="G27" s="334" t="s">
        <v>329</v>
      </c>
    </row>
    <row r="28" customFormat="false" ht="15" hidden="false" customHeight="true" outlineLevel="0" collapsed="false">
      <c r="A28" s="332" t="n">
        <v>24</v>
      </c>
      <c r="B28" s="333" t="s">
        <v>608</v>
      </c>
      <c r="C28" s="333" t="s">
        <v>64</v>
      </c>
      <c r="D28" s="334" t="s">
        <v>609</v>
      </c>
      <c r="E28" s="335"/>
      <c r="F28" s="336" t="s">
        <v>611</v>
      </c>
      <c r="G28" s="334" t="s">
        <v>329</v>
      </c>
    </row>
    <row r="29" customFormat="false" ht="15" hidden="false" customHeight="true" outlineLevel="0" collapsed="false">
      <c r="A29" s="332" t="n">
        <v>25</v>
      </c>
      <c r="B29" s="333" t="s">
        <v>613</v>
      </c>
      <c r="C29" s="333" t="s">
        <v>64</v>
      </c>
      <c r="D29" s="334" t="s">
        <v>614</v>
      </c>
      <c r="E29" s="335"/>
      <c r="F29" s="336" t="s">
        <v>616</v>
      </c>
      <c r="G29" s="334" t="s">
        <v>329</v>
      </c>
    </row>
    <row r="30" customFormat="false" ht="15" hidden="false" customHeight="true" outlineLevel="0" collapsed="false">
      <c r="A30" s="332" t="n">
        <v>26</v>
      </c>
      <c r="B30" s="333" t="s">
        <v>823</v>
      </c>
      <c r="C30" s="333" t="s">
        <v>64</v>
      </c>
      <c r="D30" s="334" t="s">
        <v>824</v>
      </c>
      <c r="E30" s="335"/>
      <c r="F30" s="336" t="s">
        <v>826</v>
      </c>
      <c r="G30" s="334" t="s">
        <v>813</v>
      </c>
    </row>
    <row r="31" customFormat="false" ht="15" hidden="false" customHeight="true" outlineLevel="0" collapsed="false">
      <c r="A31" s="332" t="n">
        <v>27</v>
      </c>
      <c r="B31" s="333" t="s">
        <v>173</v>
      </c>
      <c r="C31" s="333" t="s">
        <v>55</v>
      </c>
      <c r="D31" s="334" t="s">
        <v>174</v>
      </c>
      <c r="E31" s="335"/>
      <c r="F31" s="336" t="s">
        <v>176</v>
      </c>
      <c r="G31" s="334" t="s">
        <v>171</v>
      </c>
    </row>
    <row r="32" customFormat="false" ht="15" hidden="false" customHeight="true" outlineLevel="0" collapsed="false">
      <c r="A32" s="332" t="n">
        <v>28</v>
      </c>
      <c r="B32" s="333" t="s">
        <v>179</v>
      </c>
      <c r="C32" s="333" t="s">
        <v>64</v>
      </c>
      <c r="D32" s="334" t="s">
        <v>180</v>
      </c>
      <c r="E32" s="335"/>
      <c r="F32" s="336" t="s">
        <v>182</v>
      </c>
      <c r="G32" s="334" t="s">
        <v>171</v>
      </c>
    </row>
    <row r="33" customFormat="false" ht="15" hidden="false" customHeight="true" outlineLevel="0" collapsed="false">
      <c r="A33" s="332" t="n">
        <v>29</v>
      </c>
      <c r="B33" s="333" t="s">
        <v>828</v>
      </c>
      <c r="C33" s="333" t="s">
        <v>64</v>
      </c>
      <c r="D33" s="340" t="s">
        <v>829</v>
      </c>
      <c r="E33" s="341"/>
      <c r="F33" s="336" t="s">
        <v>830</v>
      </c>
      <c r="G33" s="334" t="s">
        <v>813</v>
      </c>
    </row>
    <row r="34" customFormat="false" ht="15" hidden="false" customHeight="true" outlineLevel="0" collapsed="false">
      <c r="A34" s="332" t="n">
        <v>30</v>
      </c>
      <c r="B34" s="333" t="s">
        <v>226</v>
      </c>
      <c r="C34" s="333" t="s">
        <v>55</v>
      </c>
      <c r="D34" s="340" t="s">
        <v>227</v>
      </c>
      <c r="E34" s="341"/>
      <c r="F34" s="336" t="s">
        <v>229</v>
      </c>
      <c r="G34" s="334" t="s">
        <v>222</v>
      </c>
    </row>
    <row r="35" customFormat="false" ht="15" hidden="false" customHeight="true" outlineLevel="0" collapsed="false">
      <c r="A35" s="332" t="n">
        <v>31</v>
      </c>
      <c r="B35" s="333" t="s">
        <v>737</v>
      </c>
      <c r="C35" s="333" t="s">
        <v>55</v>
      </c>
      <c r="D35" s="340" t="s">
        <v>738</v>
      </c>
      <c r="E35" s="341"/>
      <c r="F35" s="336" t="s">
        <v>740</v>
      </c>
      <c r="G35" s="334" t="s">
        <v>733</v>
      </c>
    </row>
    <row r="36" customFormat="false" ht="15" hidden="false" customHeight="true" outlineLevel="0" collapsed="false">
      <c r="A36" s="332" t="n">
        <v>32</v>
      </c>
      <c r="B36" s="333" t="s">
        <v>707</v>
      </c>
      <c r="C36" s="333" t="s">
        <v>64</v>
      </c>
      <c r="D36" s="340" t="s">
        <v>708</v>
      </c>
      <c r="E36" s="341"/>
      <c r="F36" s="336" t="s">
        <v>710</v>
      </c>
      <c r="G36" s="334" t="s">
        <v>705</v>
      </c>
    </row>
    <row r="37" customFormat="false" ht="15" hidden="false" customHeight="true" outlineLevel="0" collapsed="false">
      <c r="A37" s="332" t="n">
        <v>33</v>
      </c>
      <c r="B37" s="333" t="s">
        <v>363</v>
      </c>
      <c r="C37" s="333" t="s">
        <v>81</v>
      </c>
      <c r="D37" s="334" t="s">
        <v>364</v>
      </c>
      <c r="E37" s="335"/>
      <c r="F37" s="336" t="s">
        <v>366</v>
      </c>
      <c r="G37" s="334" t="s">
        <v>359</v>
      </c>
    </row>
    <row r="38" customFormat="false" ht="15" hidden="false" customHeight="true" outlineLevel="0" collapsed="false">
      <c r="A38" s="332" t="n">
        <v>34</v>
      </c>
      <c r="B38" s="333" t="s">
        <v>237</v>
      </c>
      <c r="C38" s="333" t="s">
        <v>70</v>
      </c>
      <c r="D38" s="334" t="s">
        <v>238</v>
      </c>
      <c r="E38" s="335"/>
      <c r="F38" s="336" t="s">
        <v>240</v>
      </c>
      <c r="G38" s="334" t="s">
        <v>222</v>
      </c>
    </row>
    <row r="39" customFormat="false" ht="15" hidden="false" customHeight="true" outlineLevel="0" collapsed="false">
      <c r="A39" s="332" t="n">
        <v>35</v>
      </c>
      <c r="B39" s="333" t="s">
        <v>394</v>
      </c>
      <c r="C39" s="333" t="s">
        <v>64</v>
      </c>
      <c r="D39" s="334" t="s">
        <v>395</v>
      </c>
      <c r="E39" s="335"/>
      <c r="F39" s="336" t="s">
        <v>397</v>
      </c>
      <c r="G39" s="334" t="s">
        <v>380</v>
      </c>
    </row>
    <row r="40" customFormat="false" ht="15" hidden="false" customHeight="true" outlineLevel="0" collapsed="false">
      <c r="A40" s="332" t="n">
        <v>36</v>
      </c>
      <c r="B40" s="333" t="s">
        <v>401</v>
      </c>
      <c r="C40" s="333" t="s">
        <v>64</v>
      </c>
      <c r="D40" s="334" t="s">
        <v>402</v>
      </c>
      <c r="E40" s="335"/>
      <c r="F40" s="336" t="s">
        <v>404</v>
      </c>
      <c r="G40" s="334" t="s">
        <v>380</v>
      </c>
    </row>
    <row r="41" customFormat="false" ht="15" hidden="false" customHeight="true" outlineLevel="0" collapsed="false">
      <c r="A41" s="332" t="n">
        <v>37</v>
      </c>
      <c r="B41" s="333" t="s">
        <v>288</v>
      </c>
      <c r="C41" s="333" t="s">
        <v>55</v>
      </c>
      <c r="D41" s="334" t="s">
        <v>289</v>
      </c>
      <c r="E41" s="335"/>
      <c r="F41" s="336" t="s">
        <v>291</v>
      </c>
      <c r="G41" s="334" t="s">
        <v>285</v>
      </c>
    </row>
    <row r="42" customFormat="false" ht="15" hidden="false" customHeight="true" outlineLevel="0" collapsed="false">
      <c r="A42" s="332" t="n">
        <v>38</v>
      </c>
      <c r="B42" s="333" t="s">
        <v>668</v>
      </c>
      <c r="C42" s="333" t="s">
        <v>87</v>
      </c>
      <c r="D42" s="334" t="s">
        <v>669</v>
      </c>
      <c r="E42" s="335"/>
      <c r="F42" s="336" t="s">
        <v>671</v>
      </c>
      <c r="G42" s="334" t="s">
        <v>666</v>
      </c>
    </row>
    <row r="43" customFormat="false" ht="15" hidden="false" customHeight="true" outlineLevel="0" collapsed="false">
      <c r="A43" s="332" t="n">
        <v>39</v>
      </c>
      <c r="B43" s="333" t="s">
        <v>108</v>
      </c>
      <c r="C43" s="333" t="s">
        <v>64</v>
      </c>
      <c r="D43" s="334" t="s">
        <v>109</v>
      </c>
      <c r="E43" s="335"/>
      <c r="F43" s="336" t="s">
        <v>111</v>
      </c>
      <c r="G43" s="334" t="s">
        <v>98</v>
      </c>
    </row>
    <row r="44" customFormat="false" ht="15" hidden="false" customHeight="true" outlineLevel="0" collapsed="false">
      <c r="A44" s="332" t="n">
        <v>40</v>
      </c>
      <c r="B44" s="333" t="s">
        <v>497</v>
      </c>
      <c r="C44" s="333" t="s">
        <v>55</v>
      </c>
      <c r="D44" s="334" t="s">
        <v>498</v>
      </c>
      <c r="E44" s="335"/>
      <c r="F44" s="336" t="s">
        <v>500</v>
      </c>
      <c r="G44" s="334" t="s">
        <v>501</v>
      </c>
    </row>
    <row r="45" customFormat="false" ht="15" hidden="false" customHeight="true" outlineLevel="0" collapsed="false">
      <c r="A45" s="332" t="n">
        <v>41</v>
      </c>
      <c r="B45" s="333" t="s">
        <v>185</v>
      </c>
      <c r="C45" s="333" t="s">
        <v>64</v>
      </c>
      <c r="D45" s="334" t="s">
        <v>186</v>
      </c>
      <c r="E45" s="335"/>
      <c r="F45" s="336" t="s">
        <v>188</v>
      </c>
      <c r="G45" s="334" t="s">
        <v>171</v>
      </c>
    </row>
    <row r="46" customFormat="false" ht="15" hidden="false" customHeight="true" outlineLevel="0" collapsed="false">
      <c r="A46" s="332" t="n">
        <v>42</v>
      </c>
      <c r="B46" s="333" t="s">
        <v>191</v>
      </c>
      <c r="C46" s="333" t="s">
        <v>64</v>
      </c>
      <c r="D46" s="334" t="s">
        <v>192</v>
      </c>
      <c r="E46" s="335"/>
      <c r="F46" s="336" t="s">
        <v>194</v>
      </c>
      <c r="G46" s="334" t="s">
        <v>171</v>
      </c>
    </row>
    <row r="47" customFormat="false" ht="15" hidden="false" customHeight="true" outlineLevel="0" collapsed="false">
      <c r="A47" s="332" t="n">
        <v>43</v>
      </c>
      <c r="B47" s="333" t="s">
        <v>196</v>
      </c>
      <c r="C47" s="333" t="s">
        <v>70</v>
      </c>
      <c r="D47" s="334" t="s">
        <v>197</v>
      </c>
      <c r="E47" s="335"/>
      <c r="F47" s="336" t="s">
        <v>199</v>
      </c>
      <c r="G47" s="334" t="s">
        <v>171</v>
      </c>
    </row>
    <row r="48" customFormat="false" ht="15" hidden="false" customHeight="true" outlineLevel="0" collapsed="false">
      <c r="A48" s="332" t="n">
        <v>44</v>
      </c>
      <c r="B48" s="333" t="s">
        <v>201</v>
      </c>
      <c r="C48" s="333" t="s">
        <v>49</v>
      </c>
      <c r="D48" s="334" t="s">
        <v>202</v>
      </c>
      <c r="E48" s="335"/>
      <c r="F48" s="336" t="s">
        <v>204</v>
      </c>
      <c r="G48" s="334" t="s">
        <v>171</v>
      </c>
    </row>
    <row r="49" customFormat="false" ht="15" hidden="false" customHeight="true" outlineLevel="0" collapsed="false">
      <c r="A49" s="332" t="n">
        <v>45</v>
      </c>
      <c r="B49" s="333" t="s">
        <v>206</v>
      </c>
      <c r="C49" s="333" t="s">
        <v>87</v>
      </c>
      <c r="D49" s="334" t="s">
        <v>207</v>
      </c>
      <c r="E49" s="335"/>
      <c r="F49" s="336" t="s">
        <v>209</v>
      </c>
      <c r="G49" s="334" t="s">
        <v>171</v>
      </c>
    </row>
    <row r="50" customFormat="false" ht="15" hidden="false" customHeight="true" outlineLevel="0" collapsed="false">
      <c r="A50" s="332" t="n">
        <v>46</v>
      </c>
      <c r="B50" s="333" t="s">
        <v>115</v>
      </c>
      <c r="C50" s="333" t="s">
        <v>81</v>
      </c>
      <c r="D50" s="334" t="s">
        <v>116</v>
      </c>
      <c r="E50" s="335"/>
      <c r="F50" s="336" t="s">
        <v>118</v>
      </c>
      <c r="G50" s="334" t="s">
        <v>98</v>
      </c>
    </row>
    <row r="51" customFormat="false" ht="15" hidden="false" customHeight="true" outlineLevel="0" collapsed="false">
      <c r="A51" s="332" t="n">
        <v>47</v>
      </c>
      <c r="B51" s="333" t="s">
        <v>264</v>
      </c>
      <c r="C51" s="333" t="s">
        <v>64</v>
      </c>
      <c r="D51" s="334" t="s">
        <v>265</v>
      </c>
      <c r="E51" s="335"/>
      <c r="F51" s="336" t="s">
        <v>266</v>
      </c>
      <c r="G51" s="334" t="s">
        <v>260</v>
      </c>
    </row>
    <row r="52" customFormat="false" ht="15" hidden="false" customHeight="true" outlineLevel="0" collapsed="false">
      <c r="A52" s="332" t="n">
        <v>48</v>
      </c>
      <c r="B52" s="333" t="s">
        <v>292</v>
      </c>
      <c r="C52" s="333" t="s">
        <v>87</v>
      </c>
      <c r="D52" s="334" t="s">
        <v>293</v>
      </c>
      <c r="E52" s="335"/>
      <c r="F52" s="336" t="s">
        <v>295</v>
      </c>
      <c r="G52" s="334" t="s">
        <v>285</v>
      </c>
    </row>
    <row r="53" customFormat="false" ht="15" hidden="false" customHeight="true" outlineLevel="0" collapsed="false">
      <c r="A53" s="332" t="n">
        <v>49</v>
      </c>
      <c r="B53" s="333" t="s">
        <v>503</v>
      </c>
      <c r="C53" s="333" t="s">
        <v>504</v>
      </c>
      <c r="D53" s="334" t="s">
        <v>505</v>
      </c>
      <c r="E53" s="335"/>
      <c r="F53" s="336" t="s">
        <v>507</v>
      </c>
      <c r="G53" s="334" t="s">
        <v>501</v>
      </c>
    </row>
    <row r="54" customFormat="false" ht="15" hidden="false" customHeight="true" outlineLevel="0" collapsed="false">
      <c r="A54" s="332" t="n">
        <v>50</v>
      </c>
      <c r="B54" s="333" t="s">
        <v>123</v>
      </c>
      <c r="C54" s="333" t="s">
        <v>87</v>
      </c>
      <c r="D54" s="334" t="s">
        <v>124</v>
      </c>
      <c r="E54" s="335"/>
      <c r="F54" s="336" t="s">
        <v>126</v>
      </c>
      <c r="G54" s="334" t="s">
        <v>98</v>
      </c>
    </row>
    <row r="55" customFormat="false" ht="15" hidden="false" customHeight="true" outlineLevel="0" collapsed="false">
      <c r="A55" s="332" t="n">
        <v>51</v>
      </c>
      <c r="B55" s="333" t="s">
        <v>759</v>
      </c>
      <c r="C55" s="333" t="s">
        <v>87</v>
      </c>
      <c r="D55" s="334" t="s">
        <v>760</v>
      </c>
      <c r="E55" s="335"/>
      <c r="F55" s="342" t="s">
        <v>762</v>
      </c>
      <c r="G55" s="334" t="s">
        <v>763</v>
      </c>
    </row>
    <row r="56" customFormat="false" ht="15" hidden="false" customHeight="true" outlineLevel="0" collapsed="false">
      <c r="A56" s="332" t="n">
        <v>52</v>
      </c>
      <c r="B56" s="333" t="s">
        <v>129</v>
      </c>
      <c r="C56" s="333" t="s">
        <v>130</v>
      </c>
      <c r="D56" s="334" t="s">
        <v>131</v>
      </c>
      <c r="E56" s="335"/>
      <c r="F56" s="336" t="s">
        <v>133</v>
      </c>
      <c r="G56" s="334" t="s">
        <v>98</v>
      </c>
    </row>
    <row r="57" customFormat="false" ht="15" hidden="false" customHeight="true" outlineLevel="0" collapsed="false">
      <c r="A57" s="332" t="n">
        <v>53</v>
      </c>
      <c r="B57" s="333" t="s">
        <v>632</v>
      </c>
      <c r="C57" s="333" t="s">
        <v>64</v>
      </c>
      <c r="D57" s="334" t="s">
        <v>633</v>
      </c>
      <c r="E57" s="335"/>
      <c r="F57" s="336" t="s">
        <v>635</v>
      </c>
      <c r="G57" s="334" t="s">
        <v>889</v>
      </c>
    </row>
    <row r="58" customFormat="false" ht="15" hidden="false" customHeight="true" outlineLevel="0" collapsed="false">
      <c r="A58" s="332" t="n">
        <v>54</v>
      </c>
      <c r="B58" s="333" t="s">
        <v>636</v>
      </c>
      <c r="C58" s="333" t="s">
        <v>49</v>
      </c>
      <c r="D58" s="334" t="s">
        <v>637</v>
      </c>
      <c r="E58" s="335"/>
      <c r="F58" s="336" t="s">
        <v>638</v>
      </c>
      <c r="G58" s="334" t="s">
        <v>889</v>
      </c>
    </row>
    <row r="59" customFormat="false" ht="15" hidden="false" customHeight="true" outlineLevel="0" collapsed="false">
      <c r="A59" s="332" t="n">
        <v>55</v>
      </c>
      <c r="B59" s="333" t="s">
        <v>368</v>
      </c>
      <c r="C59" s="333" t="s">
        <v>64</v>
      </c>
      <c r="D59" s="334" t="s">
        <v>369</v>
      </c>
      <c r="E59" s="335"/>
      <c r="F59" s="336" t="s">
        <v>370</v>
      </c>
      <c r="G59" s="334" t="s">
        <v>359</v>
      </c>
    </row>
    <row r="60" customFormat="false" ht="15" hidden="false" customHeight="true" outlineLevel="0" collapsed="false">
      <c r="A60" s="332" t="n">
        <v>56</v>
      </c>
      <c r="B60" s="333" t="s">
        <v>411</v>
      </c>
      <c r="C60" s="333" t="s">
        <v>412</v>
      </c>
      <c r="D60" s="334" t="s">
        <v>413</v>
      </c>
      <c r="E60" s="335"/>
      <c r="F60" s="336" t="s">
        <v>415</v>
      </c>
      <c r="G60" s="334" t="s">
        <v>380</v>
      </c>
    </row>
    <row r="61" customFormat="false" ht="15" hidden="false" customHeight="true" outlineLevel="0" collapsed="false">
      <c r="A61" s="332" t="n">
        <v>57</v>
      </c>
      <c r="B61" s="333" t="s">
        <v>776</v>
      </c>
      <c r="C61" s="337" t="s">
        <v>777</v>
      </c>
      <c r="D61" s="338" t="s">
        <v>778</v>
      </c>
      <c r="E61" s="339"/>
      <c r="F61" s="336" t="s">
        <v>780</v>
      </c>
      <c r="G61" s="334" t="s">
        <v>781</v>
      </c>
    </row>
    <row r="62" customFormat="false" ht="15" hidden="false" customHeight="true" outlineLevel="0" collapsed="false">
      <c r="A62" s="332" t="n">
        <v>58</v>
      </c>
      <c r="B62" s="333" t="s">
        <v>311</v>
      </c>
      <c r="C62" s="333" t="s">
        <v>55</v>
      </c>
      <c r="D62" s="334" t="s">
        <v>312</v>
      </c>
      <c r="E62" s="335"/>
      <c r="F62" s="336" t="s">
        <v>314</v>
      </c>
      <c r="G62" s="334" t="s">
        <v>315</v>
      </c>
    </row>
    <row r="63" customFormat="false" ht="15" hidden="false" customHeight="true" outlineLevel="0" collapsed="false">
      <c r="A63" s="332" t="n">
        <v>59</v>
      </c>
      <c r="B63" s="333" t="s">
        <v>764</v>
      </c>
      <c r="C63" s="333" t="s">
        <v>49</v>
      </c>
      <c r="D63" s="334" t="s">
        <v>766</v>
      </c>
      <c r="E63" s="335"/>
      <c r="F63" s="336" t="s">
        <v>767</v>
      </c>
      <c r="G63" s="334" t="s">
        <v>751</v>
      </c>
    </row>
    <row r="64" customFormat="false" ht="15" hidden="false" customHeight="true" outlineLevel="0" collapsed="false">
      <c r="A64" s="332" t="n">
        <v>60</v>
      </c>
      <c r="B64" s="333" t="s">
        <v>372</v>
      </c>
      <c r="C64" s="333" t="s">
        <v>130</v>
      </c>
      <c r="D64" s="334" t="s">
        <v>373</v>
      </c>
      <c r="E64" s="335"/>
      <c r="F64" s="336" t="s">
        <v>375</v>
      </c>
      <c r="G64" s="334" t="s">
        <v>359</v>
      </c>
    </row>
    <row r="65" customFormat="false" ht="15" hidden="false" customHeight="true" outlineLevel="0" collapsed="false">
      <c r="A65" s="332" t="n">
        <v>61</v>
      </c>
      <c r="B65" s="333" t="s">
        <v>316</v>
      </c>
      <c r="C65" s="333" t="s">
        <v>55</v>
      </c>
      <c r="D65" s="334" t="s">
        <v>317</v>
      </c>
      <c r="E65" s="335"/>
      <c r="F65" s="336" t="s">
        <v>890</v>
      </c>
      <c r="G65" s="334" t="s">
        <v>320</v>
      </c>
    </row>
    <row r="66" customFormat="false" ht="15" hidden="false" customHeight="true" outlineLevel="0" collapsed="false">
      <c r="A66" s="332" t="n">
        <v>62</v>
      </c>
      <c r="B66" s="333" t="s">
        <v>576</v>
      </c>
      <c r="C66" s="333" t="s">
        <v>49</v>
      </c>
      <c r="D66" s="334" t="s">
        <v>577</v>
      </c>
      <c r="E66" s="335"/>
      <c r="F66" s="336" t="s">
        <v>578</v>
      </c>
      <c r="G66" s="334" t="s">
        <v>522</v>
      </c>
    </row>
    <row r="67" customFormat="false" ht="15" hidden="false" customHeight="true" outlineLevel="0" collapsed="false">
      <c r="A67" s="332" t="n">
        <v>63</v>
      </c>
      <c r="B67" s="333" t="s">
        <v>346</v>
      </c>
      <c r="C67" s="333" t="s">
        <v>70</v>
      </c>
      <c r="D67" s="334" t="s">
        <v>350</v>
      </c>
      <c r="E67" s="335"/>
      <c r="F67" s="336" t="s">
        <v>891</v>
      </c>
      <c r="G67" s="334" t="s">
        <v>341</v>
      </c>
    </row>
    <row r="68" customFormat="false" ht="15" hidden="false" customHeight="true" outlineLevel="0" collapsed="false">
      <c r="A68" s="44" t="n">
        <v>64</v>
      </c>
      <c r="B68" s="332" t="s">
        <v>353</v>
      </c>
      <c r="C68" s="332" t="s">
        <v>55</v>
      </c>
      <c r="D68" s="343" t="s">
        <v>892</v>
      </c>
      <c r="E68" s="320"/>
      <c r="F68" s="344" t="s">
        <v>392</v>
      </c>
      <c r="G68" s="343" t="s">
        <v>705</v>
      </c>
    </row>
    <row r="69" customFormat="false" ht="15" hidden="false" customHeight="true" outlineLevel="0" collapsed="false">
      <c r="A69" s="44" t="n">
        <v>65</v>
      </c>
      <c r="B69" s="332" t="s">
        <v>721</v>
      </c>
      <c r="C69" s="332" t="s">
        <v>64</v>
      </c>
      <c r="D69" s="343" t="s">
        <v>893</v>
      </c>
      <c r="E69" s="320"/>
      <c r="F69" s="344" t="s">
        <v>270</v>
      </c>
      <c r="G69" s="343" t="s">
        <v>260</v>
      </c>
      <c r="H69" s="345"/>
    </row>
    <row r="70" customFormat="false" ht="15" hidden="false" customHeight="true" outlineLevel="0" collapsed="false">
      <c r="A70" s="44" t="n">
        <v>66</v>
      </c>
      <c r="B70" s="332" t="s">
        <v>673</v>
      </c>
      <c r="C70" s="332" t="s">
        <v>87</v>
      </c>
      <c r="D70" s="343" t="s">
        <v>801</v>
      </c>
      <c r="E70" s="320"/>
      <c r="F70" s="344" t="s">
        <v>802</v>
      </c>
      <c r="G70" s="343" t="s">
        <v>797</v>
      </c>
    </row>
    <row r="71" customFormat="false" ht="15" hidden="false" customHeight="true" outlineLevel="0" collapsed="false">
      <c r="A71" s="44" t="n">
        <v>67</v>
      </c>
      <c r="B71" s="332" t="s">
        <v>54</v>
      </c>
      <c r="C71" s="332" t="s">
        <v>55</v>
      </c>
      <c r="D71" s="343" t="s">
        <v>894</v>
      </c>
      <c r="E71" s="320"/>
      <c r="F71" s="344" t="s">
        <v>58</v>
      </c>
      <c r="G71" s="343" t="s">
        <v>52</v>
      </c>
      <c r="H71" s="345" t="s">
        <v>895</v>
      </c>
    </row>
    <row r="72" customFormat="false" ht="15" hidden="false" customHeight="true" outlineLevel="0" collapsed="false">
      <c r="A72" s="44"/>
      <c r="B72" s="332"/>
      <c r="C72" s="332"/>
      <c r="D72" s="343"/>
      <c r="E72" s="320"/>
      <c r="F72" s="344"/>
      <c r="G72" s="343"/>
    </row>
    <row r="73" customFormat="false" ht="15" hidden="false" customHeight="true" outlineLevel="0" collapsed="false">
      <c r="A73" s="44"/>
      <c r="B73" s="332"/>
      <c r="C73" s="332"/>
      <c r="D73" s="343"/>
      <c r="E73" s="320"/>
      <c r="F73" s="344"/>
      <c r="G73" s="343"/>
    </row>
    <row r="74" customFormat="false" ht="15" hidden="false" customHeight="true" outlineLevel="0" collapsed="false">
      <c r="A74" s="44"/>
      <c r="B74" s="332"/>
      <c r="C74" s="332"/>
      <c r="D74" s="343"/>
      <c r="E74" s="320"/>
      <c r="F74" s="344"/>
      <c r="G74" s="343"/>
    </row>
    <row r="75" customFormat="false" ht="15" hidden="false" customHeight="true" outlineLevel="0" collapsed="false">
      <c r="A75" s="44"/>
      <c r="B75" s="332"/>
      <c r="C75" s="332"/>
      <c r="D75" s="343"/>
      <c r="E75" s="320"/>
      <c r="F75" s="344"/>
      <c r="G75" s="343"/>
    </row>
    <row r="76" customFormat="false" ht="15" hidden="false" customHeight="true" outlineLevel="0" collapsed="false"/>
  </sheetData>
  <mergeCells count="6">
    <mergeCell ref="A2:A4"/>
    <mergeCell ref="B2:B4"/>
    <mergeCell ref="C2:C4"/>
    <mergeCell ref="D2:D4"/>
    <mergeCell ref="F2:F4"/>
    <mergeCell ref="G2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3:51:43Z</dcterms:created>
  <dc:creator>Matthew Yong</dc:creator>
  <dc:description/>
  <dc:language>en-US</dc:language>
  <cp:lastModifiedBy>Matthew Yong</cp:lastModifiedBy>
  <cp:lastPrinted>2010-10-04T13:07:56Z</cp:lastPrinted>
  <dcterms:modified xsi:type="dcterms:W3CDTF">2010-10-11T12:06:04Z</dcterms:modified>
  <cp:revision>0</cp:revision>
  <dc:subject/>
  <dc:title>20th RI District 3310 Conference Registration</dc:title>
</cp:coreProperties>
</file>